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Free Pistol" sheetId="1" state="visible" r:id="rId2"/>
    <sheet name="Standard Pistol, Open" sheetId="2" state="visible" r:id="rId3"/>
    <sheet name="Sport Pistol, Women" sheetId="3" state="visible" r:id="rId4"/>
    <sheet name="Air Pistol, Women" sheetId="4" state="visible" r:id="rId5"/>
    <sheet name="Air Pistol, Open" sheetId="5" state="visible" r:id="rId6"/>
    <sheet name="Standard Pistol, ROTC" sheetId="6" state="visible" r:id="rId7"/>
    <sheet name="Overall" sheetId="7" state="visible" r:id="rId8"/>
    <sheet name="Individuals" sheetId="8" state="visible" r:id="rId9"/>
  </sheets>
  <definedNames>
    <definedName function="false" hidden="false" localSheetId="4" name="_xlnm.Print_Area" vbProcedure="false">'Air Pistol, Open'!$D$63:$U$129</definedName>
    <definedName function="false" hidden="false" localSheetId="3" name="_xlnm.Print_Area" vbProcedure="false">'Air Pistol, Women'!$B$1:$AC$21</definedName>
    <definedName function="false" hidden="false" localSheetId="0" name="_xlnm.Print_Area" vbProcedure="false">'Free Pistol'!$E$62:$AE$128</definedName>
    <definedName function="false" hidden="false" localSheetId="7" name="_xlnm.Print_Area" vbProcedure="false">Individuals!$D$1:$L$113</definedName>
    <definedName function="false" hidden="false" localSheetId="6" name="_xlnm.Print_Area" vbProcedure="false">Overall!$A$51:$D$55</definedName>
    <definedName function="false" hidden="false" localSheetId="2" name="_xlnm.Print_Area" vbProcedure="false">'Sport Pistol, Women'!$C$28:$U$55</definedName>
    <definedName function="false" hidden="false" localSheetId="1" name="_xlnm.Print_Area" vbProcedure="false">'Standard Pistol, Open'!$D$1:$T$50</definedName>
    <definedName function="false" hidden="false" localSheetId="5" name="_xlnm.Print_Area" vbProcedure="false">'Standard Pistol, ROTC'!$C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Competitions:
</t>
        </r>
        <r>
          <rPr>
            <sz val="8"/>
            <color rgb="FF000000"/>
            <rFont val="Tahoma"/>
            <family val="0"/>
          </rPr>
          <t xml:space="preserve">Team only hid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2</xdr:col>
                <xdr:colOff>5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ompetitions:
</t>
        </r>
        <r>
          <rPr>
            <sz val="8"/>
            <color rgb="FF000000"/>
            <rFont val="Tahoma"/>
            <family val="0"/>
          </rPr>
          <t xml:space="preserve">team members only hid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6</xdr:row>
                <xdr:rowOff>7</xdr:rowOff>
              </xdr:from>
              <xdr:to>
                <xdr:col>12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Competitions:
</t>
        </r>
        <r>
          <rPr>
            <sz val="8"/>
            <color rgb="FF000000"/>
            <rFont val="Tahoma"/>
            <family val="0"/>
          </rPr>
          <t xml:space="preserve">team shooter only hid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</xdr:row>
                <xdr:rowOff>0</xdr:rowOff>
              </xdr:from>
              <xdr:to>
                <xdr:col>10</xdr:col>
                <xdr:colOff>101</xdr:colOff>
                <xdr:row>12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Competitions:
</t>
        </r>
        <r>
          <rPr>
            <sz val="8"/>
            <color rgb="FF000000"/>
            <rFont val="Tahoma"/>
            <family val="0"/>
          </rPr>
          <t xml:space="preserve">team only shooters hid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</xdr:row>
                <xdr:rowOff>7</xdr:rowOff>
              </xdr:from>
              <xdr:to>
                <xdr:col>10</xdr:col>
                <xdr:colOff>101</xdr:colOff>
                <xdr:row>16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Competitions:
</t>
        </r>
        <r>
          <rPr>
            <sz val="8"/>
            <color rgb="FF000000"/>
            <rFont val="Tahoma"/>
            <family val="0"/>
          </rPr>
          <t xml:space="preserve">lkho;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</xdr:row>
                <xdr:rowOff>7</xdr:rowOff>
              </xdr:from>
              <xdr:to>
                <xdr:col>10</xdr:col>
                <xdr:colOff>10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Competitions:
</t>
        </r>
        <r>
          <rPr>
            <sz val="8"/>
            <color rgb="FF000000"/>
            <rFont val="Tahoma"/>
            <family val="0"/>
          </rPr>
          <t xml:space="preserve">team only hid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10</xdr:col>
                <xdr:colOff>6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Competitions:
</t>
        </r>
        <r>
          <rPr>
            <sz val="8"/>
            <color rgb="FF000000"/>
            <rFont val="Tahoma"/>
            <family val="0"/>
          </rPr>
          <t xml:space="preserve">team only member hid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2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Competitions:
</t>
        </r>
        <r>
          <rPr>
            <sz val="8"/>
            <color rgb="FF000000"/>
            <rFont val="Tahoma"/>
            <family val="0"/>
          </rPr>
          <t xml:space="preserve">team only members hid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2</xdr:col>
                <xdr:colOff>57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Competitions:
</t>
        </r>
        <r>
          <rPr>
            <sz val="8"/>
            <color rgb="FF000000"/>
            <rFont val="Tahoma"/>
            <family val="0"/>
          </rPr>
          <t xml:space="preserve">lkho;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</xdr:row>
                <xdr:rowOff>7</xdr:rowOff>
              </xdr:from>
              <xdr:to>
                <xdr:col>2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mpetitions:
</t>
        </r>
        <r>
          <rPr>
            <sz val="8"/>
            <color rgb="FF000000"/>
            <rFont val="Tahoma"/>
            <family val="0"/>
          </rPr>
          <t xml:space="preserve">team shooter only hid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6</xdr:row>
                <xdr:rowOff>7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ompetitions:
</t>
        </r>
        <r>
          <rPr>
            <sz val="8"/>
            <color rgb="FF000000"/>
            <rFont val="Tahoma"/>
            <family val="0"/>
          </rPr>
          <t xml:space="preserve">team only shooters hid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8</xdr:row>
                <xdr:rowOff>7</xdr:rowOff>
              </xdr:from>
              <xdr:to>
                <xdr:col>21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0" uniqueCount="493">
  <si>
    <t xml:space="preserve">50 Meter Free Pistol Individual</t>
  </si>
  <si>
    <t xml:space="preserve">Sect rank</t>
  </si>
  <si>
    <t xml:space="preserve">score</t>
  </si>
  <si>
    <t xml:space="preserve">Place</t>
  </si>
  <si>
    <t xml:space="preserve">Firing Pt</t>
  </si>
  <si>
    <t xml:space="preserve">Comp #</t>
  </si>
  <si>
    <t xml:space="preserve">Last Name</t>
  </si>
  <si>
    <t xml:space="preserve">First Name</t>
  </si>
  <si>
    <t xml:space="preserve">NRA ID#</t>
  </si>
  <si>
    <t xml:space="preserve">Address</t>
  </si>
  <si>
    <t xml:space="preserve">City</t>
  </si>
  <si>
    <t xml:space="preserve">State</t>
  </si>
  <si>
    <t xml:space="preserve">Zip</t>
  </si>
  <si>
    <t xml:space="preserve">School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otal</t>
  </si>
  <si>
    <t xml:space="preserve">Finals</t>
  </si>
  <si>
    <t xml:space="preserve">Total w/Finals</t>
  </si>
  <si>
    <t xml:space="preserve">Gleeson</t>
  </si>
  <si>
    <t xml:space="preserve">Michael</t>
  </si>
  <si>
    <t xml:space="preserve">583 Fox Hunters Rd</t>
  </si>
  <si>
    <t xml:space="preserve">Harrington</t>
  </si>
  <si>
    <t xml:space="preserve">DE</t>
  </si>
  <si>
    <t xml:space="preserve">U.S. Naval Academy</t>
  </si>
  <si>
    <t xml:space="preserve">Salvia</t>
  </si>
  <si>
    <t xml:space="preserve">Justin</t>
  </si>
  <si>
    <t xml:space="preserve">PO Box 14772</t>
  </si>
  <si>
    <t xml:space="preserve">Annapolis</t>
  </si>
  <si>
    <t xml:space="preserve">MD</t>
  </si>
  <si>
    <t xml:space="preserve">Nagao</t>
  </si>
  <si>
    <t xml:space="preserve">Kyle</t>
  </si>
  <si>
    <t xml:space="preserve">Krumbein</t>
  </si>
  <si>
    <t xml:space="preserve">Daniel</t>
  </si>
  <si>
    <t xml:space="preserve">PO Box 1411</t>
  </si>
  <si>
    <t xml:space="preserve">Hendrix</t>
  </si>
  <si>
    <t xml:space="preserve">Levi</t>
  </si>
  <si>
    <t xml:space="preserve">PO Box 330 </t>
  </si>
  <si>
    <t xml:space="preserve">Glen</t>
  </si>
  <si>
    <t xml:space="preserve">MS</t>
  </si>
  <si>
    <t xml:space="preserve">N.E. Mississippi C. C.</t>
  </si>
  <si>
    <t xml:space="preserve">Sparks</t>
  </si>
  <si>
    <t xml:space="preserve">Quinndon</t>
  </si>
  <si>
    <t xml:space="preserve">1054 E. Norris Pl</t>
  </si>
  <si>
    <t xml:space="preserve">Salt Lake City</t>
  </si>
  <si>
    <t xml:space="preserve">UT</t>
  </si>
  <si>
    <t xml:space="preserve">University of Utah</t>
  </si>
  <si>
    <t xml:space="preserve">Wooden</t>
  </si>
  <si>
    <t xml:space="preserve">Neil</t>
  </si>
  <si>
    <t xml:space="preserve">PO Box 17000 Stn. Forces</t>
  </si>
  <si>
    <t xml:space="preserve">Kingston</t>
  </si>
  <si>
    <t xml:space="preserve">Ontario</t>
  </si>
  <si>
    <t xml:space="preserve">K7K7B4</t>
  </si>
  <si>
    <t xml:space="preserve">Royal Military College of Canada</t>
  </si>
  <si>
    <t xml:space="preserve">Loudon</t>
  </si>
  <si>
    <t xml:space="preserve">Nicholas</t>
  </si>
  <si>
    <t xml:space="preserve">PO Box 1867</t>
  </si>
  <si>
    <t xml:space="preserve">West Point</t>
  </si>
  <si>
    <t xml:space="preserve">NY</t>
  </si>
  <si>
    <t xml:space="preserve">U.S. Military Academy</t>
  </si>
  <si>
    <t xml:space="preserve">Schannon</t>
  </si>
  <si>
    <t xml:space="preserve">David</t>
  </si>
  <si>
    <t xml:space="preserve">3654 Carmal View Rd</t>
  </si>
  <si>
    <t xml:space="preserve">San Diego</t>
  </si>
  <si>
    <t xml:space="preserve">CA</t>
  </si>
  <si>
    <t xml:space="preserve">Massachusetts Institute of Tech</t>
  </si>
  <si>
    <t xml:space="preserve">Douglass</t>
  </si>
  <si>
    <t xml:space="preserve">Anthony</t>
  </si>
  <si>
    <t xml:space="preserve">216 West Norwich Ave</t>
  </si>
  <si>
    <t xml:space="preserve">Columbus</t>
  </si>
  <si>
    <t xml:space="preserve">OH</t>
  </si>
  <si>
    <t xml:space="preserve">The Ohio State University</t>
  </si>
  <si>
    <t xml:space="preserve">Roman</t>
  </si>
  <si>
    <t xml:space="preserve">Javier</t>
  </si>
  <si>
    <t xml:space="preserve">2 Bolivar St</t>
  </si>
  <si>
    <t xml:space="preserve">Goose Creek </t>
  </si>
  <si>
    <t xml:space="preserve">SC</t>
  </si>
  <si>
    <t xml:space="preserve">The Citadel</t>
  </si>
  <si>
    <t xml:space="preserve">Popiel</t>
  </si>
  <si>
    <t xml:space="preserve">Ryan</t>
  </si>
  <si>
    <t xml:space="preserve">15 Mohegan Ave Box 7847</t>
  </si>
  <si>
    <t xml:space="preserve">New London</t>
  </si>
  <si>
    <t xml:space="preserve">CT</t>
  </si>
  <si>
    <t xml:space="preserve">U.S. Coast Guard Academy</t>
  </si>
  <si>
    <t xml:space="preserve">Trickett</t>
  </si>
  <si>
    <t xml:space="preserve">Jennifer</t>
  </si>
  <si>
    <t xml:space="preserve">4 George Ave.</t>
  </si>
  <si>
    <t xml:space="preserve">Woburn</t>
  </si>
  <si>
    <t xml:space="preserve">MA</t>
  </si>
  <si>
    <t xml:space="preserve">Heaphy</t>
  </si>
  <si>
    <t xml:space="preserve">137 Mainbrace Dr</t>
  </si>
  <si>
    <t xml:space="preserve">Queenstown</t>
  </si>
  <si>
    <t xml:space="preserve">Oren</t>
  </si>
  <si>
    <t xml:space="preserve">William</t>
  </si>
  <si>
    <t xml:space="preserve">1651 Royal Oaks Ct</t>
  </si>
  <si>
    <t xml:space="preserve">Southlake</t>
  </si>
  <si>
    <t xml:space="preserve">TX</t>
  </si>
  <si>
    <t xml:space="preserve">Texas A&amp;M University</t>
  </si>
  <si>
    <t xml:space="preserve">Strab</t>
  </si>
  <si>
    <t xml:space="preserve">Ted</t>
  </si>
  <si>
    <t xml:space="preserve">U.S. Merchant Marine Academy</t>
  </si>
  <si>
    <t xml:space="preserve">Favour</t>
  </si>
  <si>
    <t xml:space="preserve">Jeff </t>
  </si>
  <si>
    <t xml:space="preserve">2419 Sparrow Dr</t>
  </si>
  <si>
    <t xml:space="preserve">Round Rock</t>
  </si>
  <si>
    <t xml:space="preserve">Texas State Tech</t>
  </si>
  <si>
    <t xml:space="preserve">Raphael</t>
  </si>
  <si>
    <t xml:space="preserve">Thalakottur</t>
  </si>
  <si>
    <t xml:space="preserve">101 Buchanan Rd</t>
  </si>
  <si>
    <t xml:space="preserve">Pappas</t>
  </si>
  <si>
    <t xml:space="preserve">Maxwell</t>
  </si>
  <si>
    <t xml:space="preserve">PO Box 3472</t>
  </si>
  <si>
    <t xml:space="preserve">Cutler</t>
  </si>
  <si>
    <t xml:space="preserve">Aaron</t>
  </si>
  <si>
    <t xml:space="preserve">10 Sqn RMC Station Forces</t>
  </si>
  <si>
    <t xml:space="preserve">Neyland</t>
  </si>
  <si>
    <t xml:space="preserve">Mathew</t>
  </si>
  <si>
    <t xml:space="preserve">PO Box 3444</t>
  </si>
  <si>
    <t xml:space="preserve">Whiteway</t>
  </si>
  <si>
    <t xml:space="preserve">Steven</t>
  </si>
  <si>
    <t xml:space="preserve">Watts</t>
  </si>
  <si>
    <t xml:space="preserve">Bryan</t>
  </si>
  <si>
    <t xml:space="preserve">Marshall</t>
  </si>
  <si>
    <t xml:space="preserve">Jessica</t>
  </si>
  <si>
    <t xml:space="preserve">2309 Oxford Rd</t>
  </si>
  <si>
    <t xml:space="preserve">Liu</t>
  </si>
  <si>
    <t xml:space="preserve">Cheng</t>
  </si>
  <si>
    <t xml:space="preserve">450 Memorial Drive</t>
  </si>
  <si>
    <t xml:space="preserve">Cambridge</t>
  </si>
  <si>
    <t xml:space="preserve">Updegraff</t>
  </si>
  <si>
    <t xml:space="preserve">Mindi</t>
  </si>
  <si>
    <t xml:space="preserve">PO Box 3670</t>
  </si>
  <si>
    <t xml:space="preserve">Travis</t>
  </si>
  <si>
    <t xml:space="preserve">PO Box 4238</t>
  </si>
  <si>
    <t xml:space="preserve">NY </t>
  </si>
  <si>
    <t xml:space="preserve">Blacklock</t>
  </si>
  <si>
    <t xml:space="preserve">PO Box 15260</t>
  </si>
  <si>
    <t xml:space="preserve">Feely</t>
  </si>
  <si>
    <t xml:space="preserve">Bo</t>
  </si>
  <si>
    <t xml:space="preserve">Boscow</t>
  </si>
  <si>
    <t xml:space="preserve">Jameson</t>
  </si>
  <si>
    <t xml:space="preserve">PO Box 0528</t>
  </si>
  <si>
    <t xml:space="preserve">Davis</t>
  </si>
  <si>
    <t xml:space="preserve">Rickey</t>
  </si>
  <si>
    <t xml:space="preserve">250 R. Davis Ln</t>
  </si>
  <si>
    <t xml:space="preserve">Livingston</t>
  </si>
  <si>
    <t xml:space="preserve">Maca</t>
  </si>
  <si>
    <t xml:space="preserve">PO 7260 Mohegan Ave</t>
  </si>
  <si>
    <t xml:space="preserve">Nelson</t>
  </si>
  <si>
    <t xml:space="preserve">Leslie</t>
  </si>
  <si>
    <t xml:space="preserve">131 South 1000 East # 10</t>
  </si>
  <si>
    <t xml:space="preserve">Horvath</t>
  </si>
  <si>
    <t xml:space="preserve">L. Michael</t>
  </si>
  <si>
    <t xml:space="preserve">2710 Edgewater Dr</t>
  </si>
  <si>
    <t xml:space="preserve">Niceville</t>
  </si>
  <si>
    <t xml:space="preserve">FL</t>
  </si>
  <si>
    <t xml:space="preserve">Dice</t>
  </si>
  <si>
    <t xml:space="preserve">Derek</t>
  </si>
  <si>
    <t xml:space="preserve">1705 Stony Hill Rd</t>
  </si>
  <si>
    <t xml:space="preserve">Hinekley</t>
  </si>
  <si>
    <t xml:space="preserve">Berger</t>
  </si>
  <si>
    <t xml:space="preserve">Jaison</t>
  </si>
  <si>
    <t xml:space="preserve">Young</t>
  </si>
  <si>
    <t xml:space="preserve">2 Lexington Drive</t>
  </si>
  <si>
    <t xml:space="preserve">Brookfield</t>
  </si>
  <si>
    <t xml:space="preserve">Morales</t>
  </si>
  <si>
    <t xml:space="preserve">Freddy</t>
  </si>
  <si>
    <t xml:space="preserve">1713 Lotus Lane</t>
  </si>
  <si>
    <t xml:space="preserve">Charleston</t>
  </si>
  <si>
    <t xml:space="preserve">Denton</t>
  </si>
  <si>
    <t xml:space="preserve">Samuel (Alex)</t>
  </si>
  <si>
    <t xml:space="preserve">4420 Cypress Cove</t>
  </si>
  <si>
    <t xml:space="preserve">Rock Hill</t>
  </si>
  <si>
    <t xml:space="preserve">Oliver</t>
  </si>
  <si>
    <t xml:space="preserve">Benjamin</t>
  </si>
  <si>
    <t xml:space="preserve">6027 Third St.</t>
  </si>
  <si>
    <t xml:space="preserve">Mays Landing</t>
  </si>
  <si>
    <t xml:space="preserve">NJ</t>
  </si>
  <si>
    <t xml:space="preserve">Olsen</t>
  </si>
  <si>
    <t xml:space="preserve">Jesse</t>
  </si>
  <si>
    <t xml:space="preserve">25 Qn. RMC PO Box 17000 Stn. Forces</t>
  </si>
  <si>
    <t xml:space="preserve">Booth</t>
  </si>
  <si>
    <t xml:space="preserve">Joshua</t>
  </si>
  <si>
    <t xml:space="preserve">MSC 0476 171 Moultrie St</t>
  </si>
  <si>
    <t xml:space="preserve">Jidkov</t>
  </si>
  <si>
    <t xml:space="preserve">Vassili</t>
  </si>
  <si>
    <t xml:space="preserve">PO Box 16 </t>
  </si>
  <si>
    <t xml:space="preserve">Springfield</t>
  </si>
  <si>
    <t xml:space="preserve">MO</t>
  </si>
  <si>
    <t xml:space="preserve">Southwest Missouri State Univ</t>
  </si>
  <si>
    <t xml:space="preserve">Fears</t>
  </si>
  <si>
    <t xml:space="preserve">Hunter</t>
  </si>
  <si>
    <t xml:space="preserve">RRt 7 Box 1379</t>
  </si>
  <si>
    <t xml:space="preserve">Winona</t>
  </si>
  <si>
    <t xml:space="preserve">Durapos</t>
  </si>
  <si>
    <t xml:space="preserve">Denis Joscelin</t>
  </si>
  <si>
    <t xml:space="preserve">RMC 8 Sqn. PO Box 17000 Stn. Forces</t>
  </si>
  <si>
    <t xml:space="preserve">Otto</t>
  </si>
  <si>
    <t xml:space="preserve">Clayton</t>
  </si>
  <si>
    <t xml:space="preserve">1716 32nd Street</t>
  </si>
  <si>
    <t xml:space="preserve">Nederland</t>
  </si>
  <si>
    <t xml:space="preserve">Jones</t>
  </si>
  <si>
    <t xml:space="preserve">Matt </t>
  </si>
  <si>
    <t xml:space="preserve">4519 S Fortune Way</t>
  </si>
  <si>
    <t xml:space="preserve">Holladay</t>
  </si>
  <si>
    <t xml:space="preserve">University of Utah - Individual</t>
  </si>
  <si>
    <t xml:space="preserve">Stephen</t>
  </si>
  <si>
    <t xml:space="preserve">PO Box 5452</t>
  </si>
  <si>
    <t xml:space="preserve">College Station</t>
  </si>
  <si>
    <t xml:space="preserve">Sivertsen</t>
  </si>
  <si>
    <t xml:space="preserve">Erik</t>
  </si>
  <si>
    <t xml:space="preserve">1055 Watercress Ln Apt 7V</t>
  </si>
  <si>
    <t xml:space="preserve">Midvale</t>
  </si>
  <si>
    <t xml:space="preserve">Choi</t>
  </si>
  <si>
    <t xml:space="preserve">Phillip</t>
  </si>
  <si>
    <t xml:space="preserve">Weber</t>
  </si>
  <si>
    <t xml:space="preserve">833 E. Elm Apt. 1402</t>
  </si>
  <si>
    <t xml:space="preserve">Patton</t>
  </si>
  <si>
    <t xml:space="preserve">Joseph</t>
  </si>
  <si>
    <t xml:space="preserve">30 Appleton Lane</t>
  </si>
  <si>
    <t xml:space="preserve">Troy</t>
  </si>
  <si>
    <t xml:space="preserve">50 Meter Free Pistol Teams</t>
  </si>
  <si>
    <t xml:space="preserve">U.S. Naval Academy team</t>
  </si>
  <si>
    <t xml:space="preserve">U.S. Naval Academy team Total</t>
  </si>
  <si>
    <t xml:space="preserve">The Ohio State University Total</t>
  </si>
  <si>
    <t xml:space="preserve">U.S. Military Academy Total</t>
  </si>
  <si>
    <t xml:space="preserve">Massachusetts Institute of Tech Total</t>
  </si>
  <si>
    <t xml:space="preserve">U.S. Coast Guard Academy Total</t>
  </si>
  <si>
    <t xml:space="preserve">Ashley</t>
  </si>
  <si>
    <t xml:space="preserve">1615 Thornhill Dr # 1203</t>
  </si>
  <si>
    <t xml:space="preserve">Taylorsville</t>
  </si>
  <si>
    <t xml:space="preserve">University of Utah Total</t>
  </si>
  <si>
    <t xml:space="preserve">Royal Military College of Canada Total</t>
  </si>
  <si>
    <t xml:space="preserve">7th</t>
  </si>
  <si>
    <t xml:space="preserve">The Citadel Total</t>
  </si>
  <si>
    <t xml:space="preserve">8th</t>
  </si>
  <si>
    <t xml:space="preserve">U.S. Merchant Marine Academy Total</t>
  </si>
  <si>
    <t xml:space="preserve">9th</t>
  </si>
  <si>
    <t xml:space="preserve">Texas A&amp;M University Total</t>
  </si>
  <si>
    <t xml:space="preserve">10th</t>
  </si>
  <si>
    <t xml:space="preserve">Southwest Missouri State Univ Total</t>
  </si>
  <si>
    <t xml:space="preserve">11th</t>
  </si>
  <si>
    <t xml:space="preserve">25 Meter Standard Pistol - Individual</t>
  </si>
  <si>
    <t xml:space="preserve">150 sec</t>
  </si>
  <si>
    <t xml:space="preserve">20 sec</t>
  </si>
  <si>
    <t xml:space="preserve">10 sec</t>
  </si>
  <si>
    <t xml:space="preserve">Relay</t>
  </si>
  <si>
    <t xml:space="preserve">Bay</t>
  </si>
  <si>
    <t xml:space="preserve">NRA ID #</t>
  </si>
  <si>
    <t xml:space="preserve">Final</t>
  </si>
  <si>
    <t xml:space="preserve">Ranking</t>
  </si>
  <si>
    <t xml:space="preserve">D</t>
  </si>
  <si>
    <t xml:space="preserve">U.S. Naval Academy Team</t>
  </si>
  <si>
    <t xml:space="preserve">C</t>
  </si>
  <si>
    <t xml:space="preserve">E</t>
  </si>
  <si>
    <t xml:space="preserve">I</t>
  </si>
  <si>
    <t xml:space="preserve">The Ohio State University Team</t>
  </si>
  <si>
    <t xml:space="preserve">F</t>
  </si>
  <si>
    <t xml:space="preserve">Matthew</t>
  </si>
  <si>
    <t xml:space="preserve">2831 Truman Drive</t>
  </si>
  <si>
    <t xml:space="preserve">Hatfield</t>
  </si>
  <si>
    <t xml:space="preserve">PA</t>
  </si>
  <si>
    <t xml:space="preserve">H</t>
  </si>
  <si>
    <t xml:space="preserve">J</t>
  </si>
  <si>
    <t xml:space="preserve">G</t>
  </si>
  <si>
    <t xml:space="preserve">Sickler III</t>
  </si>
  <si>
    <t xml:space="preserve">Robert</t>
  </si>
  <si>
    <t xml:space="preserve">PO Box 4046</t>
  </si>
  <si>
    <t xml:space="preserve">Seely</t>
  </si>
  <si>
    <t xml:space="preserve">4890 S 1575 W</t>
  </si>
  <si>
    <t xml:space="preserve">Nurse</t>
  </si>
  <si>
    <t xml:space="preserve">Roger</t>
  </si>
  <si>
    <t xml:space="preserve">USCGA PO Box 7818</t>
  </si>
  <si>
    <t xml:space="preserve">300 Steamboard Road</t>
  </si>
  <si>
    <t xml:space="preserve">Great Neck</t>
  </si>
  <si>
    <t xml:space="preserve">Locatelli</t>
  </si>
  <si>
    <t xml:space="preserve">Mark</t>
  </si>
  <si>
    <t xml:space="preserve">PO Box 11057 </t>
  </si>
  <si>
    <t xml:space="preserve">Leong</t>
  </si>
  <si>
    <t xml:space="preserve">7531 Chase Hall</t>
  </si>
  <si>
    <t xml:space="preserve">Eberz</t>
  </si>
  <si>
    <t xml:space="preserve">Thomas</t>
  </si>
  <si>
    <t xml:space="preserve">126 W. 9th Ave</t>
  </si>
  <si>
    <t xml:space="preserve">Mardis</t>
  </si>
  <si>
    <t xml:space="preserve">Charles</t>
  </si>
  <si>
    <t xml:space="preserve">755 Bernick Ct</t>
  </si>
  <si>
    <t xml:space="preserve">Copley</t>
  </si>
  <si>
    <t xml:space="preserve">Oaks</t>
  </si>
  <si>
    <t xml:space="preserve">Berthold</t>
  </si>
  <si>
    <t xml:space="preserve">Starcovic</t>
  </si>
  <si>
    <t xml:space="preserve">Philip</t>
  </si>
  <si>
    <t xml:space="preserve">U58314</t>
  </si>
  <si>
    <t xml:space="preserve">16554 N. Red Rock</t>
  </si>
  <si>
    <t xml:space="preserve">Strongsville</t>
  </si>
  <si>
    <t xml:space="preserve">Ohio State University (ROTC)</t>
  </si>
  <si>
    <t xml:space="preserve">Smith</t>
  </si>
  <si>
    <t xml:space="preserve">1108 Ranger Ct</t>
  </si>
  <si>
    <t xml:space="preserve">Plano</t>
  </si>
  <si>
    <t xml:space="preserve">Chung</t>
  </si>
  <si>
    <t xml:space="preserve">Eugene</t>
  </si>
  <si>
    <t xml:space="preserve">Norris</t>
  </si>
  <si>
    <t xml:space="preserve">Jonathan</t>
  </si>
  <si>
    <t xml:space="preserve">318 El Comino Way</t>
  </si>
  <si>
    <t xml:space="preserve">San Marcos</t>
  </si>
  <si>
    <t xml:space="preserve">Keyes</t>
  </si>
  <si>
    <t xml:space="preserve">Jeffrey</t>
  </si>
  <si>
    <t xml:space="preserve">1235 E. Guinivere Apt. C</t>
  </si>
  <si>
    <t xml:space="preserve">Chao</t>
  </si>
  <si>
    <t xml:space="preserve">Brandon</t>
  </si>
  <si>
    <t xml:space="preserve">4930 Shelburne Drive</t>
  </si>
  <si>
    <t xml:space="preserve">Huntington Beach</t>
  </si>
  <si>
    <t xml:space="preserve">25 Meter Standard Pistol - Team</t>
  </si>
  <si>
    <t xml:space="preserve">Krumblein</t>
  </si>
  <si>
    <t xml:space="preserve">25 Meter Sport Pistol - Individual</t>
  </si>
  <si>
    <t xml:space="preserve">Precision</t>
  </si>
  <si>
    <t xml:space="preserve">Rapid Fire</t>
  </si>
  <si>
    <t xml:space="preserve">Last</t>
  </si>
  <si>
    <t xml:space="preserve">First</t>
  </si>
  <si>
    <t xml:space="preserve">Sub</t>
  </si>
  <si>
    <t xml:space="preserve">GT</t>
  </si>
  <si>
    <t xml:space="preserve">Kollhoff</t>
  </si>
  <si>
    <t xml:space="preserve">Gail</t>
  </si>
  <si>
    <t xml:space="preserve">PO Box 11216</t>
  </si>
  <si>
    <t xml:space="preserve">Teakle</t>
  </si>
  <si>
    <t xml:space="preserve">Patricia</t>
  </si>
  <si>
    <t xml:space="preserve">PO Box 3575</t>
  </si>
  <si>
    <t xml:space="preserve">Keefe</t>
  </si>
  <si>
    <t xml:space="preserve">Lauren</t>
  </si>
  <si>
    <t xml:space="preserve">25128 Chambliss Ct</t>
  </si>
  <si>
    <t xml:space="preserve">Gaithersburg</t>
  </si>
  <si>
    <t xml:space="preserve">Briggs</t>
  </si>
  <si>
    <t xml:space="preserve">Jodie</t>
  </si>
  <si>
    <t xml:space="preserve">322 Yacht Club Rd</t>
  </si>
  <si>
    <t xml:space="preserve">Hartwell</t>
  </si>
  <si>
    <t xml:space="preserve">GA</t>
  </si>
  <si>
    <t xml:space="preserve">Clemson University</t>
  </si>
  <si>
    <t xml:space="preserve">Jojola</t>
  </si>
  <si>
    <t xml:space="preserve">1057 Messa Cruzada NW</t>
  </si>
  <si>
    <t xml:space="preserve">Los Lunas</t>
  </si>
  <si>
    <t xml:space="preserve">NM</t>
  </si>
  <si>
    <t xml:space="preserve">Nee </t>
  </si>
  <si>
    <t xml:space="preserve">Diana</t>
  </si>
  <si>
    <t xml:space="preserve">737 Anoakia Lane</t>
  </si>
  <si>
    <t xml:space="preserve">Arcadia</t>
  </si>
  <si>
    <t xml:space="preserve">Mack</t>
  </si>
  <si>
    <t xml:space="preserve">Stephanie</t>
  </si>
  <si>
    <t xml:space="preserve">37 E. 18th Ave. Apt. C</t>
  </si>
  <si>
    <t xml:space="preserve">Tyler</t>
  </si>
  <si>
    <t xml:space="preserve">Lydia</t>
  </si>
  <si>
    <t xml:space="preserve">12 Westeln Circle</t>
  </si>
  <si>
    <t xml:space="preserve">San Antonio</t>
  </si>
  <si>
    <t xml:space="preserve">Murtaugh</t>
  </si>
  <si>
    <t xml:space="preserve">Nicole</t>
  </si>
  <si>
    <t xml:space="preserve">8866 Chase Hall</t>
  </si>
  <si>
    <t xml:space="preserve">PO Box 3411</t>
  </si>
  <si>
    <t xml:space="preserve">Seto</t>
  </si>
  <si>
    <t xml:space="preserve">Tiffany</t>
  </si>
  <si>
    <t xml:space="preserve">20740 Reid Lane</t>
  </si>
  <si>
    <t xml:space="preserve">Saratoga</t>
  </si>
  <si>
    <t xml:space="preserve">Anderson</t>
  </si>
  <si>
    <t xml:space="preserve">Erin</t>
  </si>
  <si>
    <t xml:space="preserve">7707 Alvamar Court</t>
  </si>
  <si>
    <t xml:space="preserve">Pickerington</t>
  </si>
  <si>
    <t xml:space="preserve">The Ohio State University ROTC</t>
  </si>
  <si>
    <t xml:space="preserve">Francesca</t>
  </si>
  <si>
    <t xml:space="preserve">8922 Chase Hall</t>
  </si>
  <si>
    <t xml:space="preserve">Christine</t>
  </si>
  <si>
    <t xml:space="preserve">7 Sommet</t>
  </si>
  <si>
    <t xml:space="preserve">Newport Coast</t>
  </si>
  <si>
    <t xml:space="preserve">25 Meter Sport Pistol, Women Team</t>
  </si>
  <si>
    <t xml:space="preserve">10 Meter Air Pistol, Women Individuals</t>
  </si>
  <si>
    <t xml:space="preserve">FP</t>
  </si>
  <si>
    <t xml:space="preserve">Total + Final</t>
  </si>
  <si>
    <t xml:space="preserve">Rank</t>
  </si>
  <si>
    <t xml:space="preserve">U.S. Coast Guard Academy Team</t>
  </si>
  <si>
    <t xml:space="preserve">Ramirez</t>
  </si>
  <si>
    <t xml:space="preserve">Vanessa</t>
  </si>
  <si>
    <t xml:space="preserve">2736 Fort Drive</t>
  </si>
  <si>
    <t xml:space="preserve">Alexandria</t>
  </si>
  <si>
    <t xml:space="preserve">VA</t>
  </si>
  <si>
    <t xml:space="preserve">University of Virginia</t>
  </si>
  <si>
    <t xml:space="preserve">Bishop</t>
  </si>
  <si>
    <t xml:space="preserve">Lindsey</t>
  </si>
  <si>
    <t xml:space="preserve">PO Box 0203</t>
  </si>
  <si>
    <t xml:space="preserve">Schneider</t>
  </si>
  <si>
    <t xml:space="preserve">Allison</t>
  </si>
  <si>
    <t xml:space="preserve">1944 Broadmoor</t>
  </si>
  <si>
    <t xml:space="preserve">10 Meter Air Pistol, Women's Teams</t>
  </si>
  <si>
    <t xml:space="preserve">1st Stage</t>
  </si>
  <si>
    <t xml:space="preserve">10m Air Pistol Individuals</t>
  </si>
  <si>
    <t xml:space="preserve">Sect Rank</t>
  </si>
  <si>
    <t xml:space="preserve">Score</t>
  </si>
  <si>
    <t xml:space="preserve">Shootoff</t>
  </si>
  <si>
    <t xml:space="preserve">PO Box 14773</t>
  </si>
  <si>
    <t xml:space="preserve">2637 South Ct.</t>
  </si>
  <si>
    <t xml:space="preserve">Palo Alto</t>
  </si>
  <si>
    <t xml:space="preserve">584 Fox Hunters Rd</t>
  </si>
  <si>
    <t xml:space="preserve">U.S. Military Academy Team</t>
  </si>
  <si>
    <t xml:space="preserve">PO Box 14834</t>
  </si>
  <si>
    <t xml:space="preserve">Zachary</t>
  </si>
  <si>
    <t xml:space="preserve">1495 Travis Rd</t>
  </si>
  <si>
    <t xml:space="preserve">Bellville</t>
  </si>
  <si>
    <t xml:space="preserve">2832 Truman Drive</t>
  </si>
  <si>
    <t xml:space="preserve">Barton</t>
  </si>
  <si>
    <t xml:space="preserve">7709 Scarlet Circle</t>
  </si>
  <si>
    <t xml:space="preserve">Edmond</t>
  </si>
  <si>
    <t xml:space="preserve">OK</t>
  </si>
  <si>
    <t xml:space="preserve">Theodore</t>
  </si>
  <si>
    <t xml:space="preserve">PO Box 847 USMMA</t>
  </si>
  <si>
    <t xml:space="preserve">Kings Point</t>
  </si>
  <si>
    <t xml:space="preserve">2405 Flagstone</t>
  </si>
  <si>
    <t xml:space="preserve">Miller</t>
  </si>
  <si>
    <t xml:space="preserve">Christopher Ryan</t>
  </si>
  <si>
    <t xml:space="preserve">PO Box 12203</t>
  </si>
  <si>
    <t xml:space="preserve">PO Box 11058</t>
  </si>
  <si>
    <t xml:space="preserve">4512 True Blue Rd</t>
  </si>
  <si>
    <t xml:space="preserve">Culpeper</t>
  </si>
  <si>
    <t xml:space="preserve">Lin</t>
  </si>
  <si>
    <t xml:space="preserve">Walter</t>
  </si>
  <si>
    <t xml:space="preserve">34595 Woodvale Drive</t>
  </si>
  <si>
    <t xml:space="preserve">Livania</t>
  </si>
  <si>
    <t xml:space="preserve">MI</t>
  </si>
  <si>
    <t xml:space="preserve">Riser</t>
  </si>
  <si>
    <t xml:space="preserve">University of South Carolina</t>
  </si>
  <si>
    <t xml:space="preserve">Myers</t>
  </si>
  <si>
    <t xml:space="preserve">Kevin</t>
  </si>
  <si>
    <t xml:space="preserve">Ivy Tech</t>
  </si>
  <si>
    <t xml:space="preserve">Elmore</t>
  </si>
  <si>
    <t xml:space="preserve">606 Levering Ave Apt 401</t>
  </si>
  <si>
    <t xml:space="preserve">Los Angeles</t>
  </si>
  <si>
    <t xml:space="preserve">University of California - LA</t>
  </si>
  <si>
    <t xml:space="preserve">Mak</t>
  </si>
  <si>
    <t xml:space="preserve">Yeuk-Fei</t>
  </si>
  <si>
    <t xml:space="preserve">535 Grayley Ave #410</t>
  </si>
  <si>
    <t xml:space="preserve">Hu</t>
  </si>
  <si>
    <t xml:space="preserve">127223 Droxford St</t>
  </si>
  <si>
    <t xml:space="preserve">Arritos</t>
  </si>
  <si>
    <t xml:space="preserve">Muir</t>
  </si>
  <si>
    <t xml:space="preserve">Duncan</t>
  </si>
  <si>
    <t xml:space="preserve">475 Gayley Ave #305</t>
  </si>
  <si>
    <t xml:space="preserve">300 Steamboard Rd. Box 0679</t>
  </si>
  <si>
    <t xml:space="preserve">10m Air Pistol Team</t>
  </si>
  <si>
    <t xml:space="preserve">U.S. Naval Academy Team Total</t>
  </si>
  <si>
    <t xml:space="preserve">U.S. Military Academy Team Total</t>
  </si>
  <si>
    <t xml:space="preserve">The Ohio State University Team Total</t>
  </si>
  <si>
    <t xml:space="preserve">University of California - LA Total</t>
  </si>
  <si>
    <t xml:space="preserve">25 Meter Standard Pistol - ROTC Team</t>
  </si>
  <si>
    <t xml:space="preserve">Monroe</t>
  </si>
  <si>
    <t xml:space="preserve">Triston</t>
  </si>
  <si>
    <t xml:space="preserve">26622 Wolf Rd</t>
  </si>
  <si>
    <t xml:space="preserve">Bay Village</t>
  </si>
  <si>
    <t xml:space="preserve">Barnes</t>
  </si>
  <si>
    <t xml:space="preserve">Evan</t>
  </si>
  <si>
    <t xml:space="preserve">235 Indian Run</t>
  </si>
  <si>
    <t xml:space="preserve">Dublin</t>
  </si>
  <si>
    <t xml:space="preserve">Houghton</t>
  </si>
  <si>
    <t xml:space="preserve">James</t>
  </si>
  <si>
    <t xml:space="preserve">3900 Oldfield Crossing Dr. #423</t>
  </si>
  <si>
    <t xml:space="preserve">Jacksonville</t>
  </si>
  <si>
    <t xml:space="preserve">Jacksonville University</t>
  </si>
  <si>
    <t xml:space="preserve">Cummings</t>
  </si>
  <si>
    <t xml:space="preserve">1406 Eastern Dr</t>
  </si>
  <si>
    <t xml:space="preserve">Dumlao</t>
  </si>
  <si>
    <t xml:space="preserve">Christian</t>
  </si>
  <si>
    <t xml:space="preserve">8311 Oak Crossing Dr. W</t>
  </si>
  <si>
    <t xml:space="preserve">Reyes</t>
  </si>
  <si>
    <t xml:space="preserve">Gregory</t>
  </si>
  <si>
    <t xml:space="preserve">8550 Touchton Rd Apt 232</t>
  </si>
  <si>
    <t xml:space="preserve">Hart</t>
  </si>
  <si>
    <t xml:space="preserve">Samuel</t>
  </si>
  <si>
    <t xml:space="preserve">4824 Smallwood Rd Apt 300</t>
  </si>
  <si>
    <t xml:space="preserve">Columbia</t>
  </si>
  <si>
    <t xml:space="preserve">Crawford</t>
  </si>
  <si>
    <t xml:space="preserve">Colin</t>
  </si>
  <si>
    <t xml:space="preserve">215 Spencer Pl. Apt 312</t>
  </si>
  <si>
    <t xml:space="preserve">Cayce</t>
  </si>
  <si>
    <t xml:space="preserve">313 University Commons</t>
  </si>
  <si>
    <t xml:space="preserve">Ray</t>
  </si>
  <si>
    <t xml:space="preserve">3151 Dro Rd</t>
  </si>
  <si>
    <t xml:space="preserve">Santa Fe</t>
  </si>
  <si>
    <t xml:space="preserve">Overall Individuals</t>
  </si>
  <si>
    <t xml:space="preserve">Open</t>
  </si>
  <si>
    <t xml:space="preserve">Free</t>
  </si>
  <si>
    <t xml:space="preserve">Standard</t>
  </si>
  <si>
    <t xml:space="preserve">Air</t>
  </si>
  <si>
    <t xml:space="preserve">National Women's Individual Aggregate</t>
  </si>
  <si>
    <t xml:space="preserve">Sport</t>
  </si>
  <si>
    <t xml:space="preserve">Team</t>
  </si>
  <si>
    <t xml:space="preserve">Women Team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"/>
    <numFmt numFmtId="166" formatCode="@"/>
    <numFmt numFmtId="167" formatCode="0.0"/>
    <numFmt numFmtId="168" formatCode="00000"/>
    <numFmt numFmtId="169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BM4" activePane="bottomLeft" state="frozen"/>
      <selection pane="topLeft" activeCell="F1" activeCellId="0" sqref="F1"/>
      <selection pane="bottomLeft" activeCell="F8" activeCellId="0" sqref="A8:IV8"/>
    </sheetView>
  </sheetViews>
  <sheetFormatPr defaultColWidth="10.13671875" defaultRowHeight="12.75" zeroHeight="false" outlineLevelRow="2" outlineLevelCol="0"/>
  <cols>
    <col collapsed="false" customWidth="false" hidden="true" outlineLevel="0" max="2" min="1" style="1" width="10.13"/>
    <col collapsed="false" customWidth="false" hidden="true" outlineLevel="0" max="3" min="3" style="2" width="10.13"/>
    <col collapsed="false" customWidth="true" hidden="true" outlineLevel="0" max="4" min="4" style="3" width="6.85"/>
    <col collapsed="false" customWidth="true" hidden="false" outlineLevel="0" max="5" min="5" style="1" width="7.28"/>
    <col collapsed="false" customWidth="true" hidden="false" outlineLevel="0" max="6" min="6" style="2" width="15.28"/>
    <col collapsed="false" customWidth="true" hidden="false" outlineLevel="0" max="7" min="7" style="2" width="13.14"/>
    <col collapsed="false" customWidth="true" hidden="true" outlineLevel="0" max="8" min="8" style="4" width="9.99"/>
    <col collapsed="false" customWidth="true" hidden="true" outlineLevel="0" max="9" min="9" style="2" width="17.99"/>
    <col collapsed="false" customWidth="true" hidden="true" outlineLevel="0" max="10" min="10" style="2" width="13.7"/>
    <col collapsed="false" customWidth="true" hidden="true" outlineLevel="0" max="11" min="11" style="2" width="5.71"/>
    <col collapsed="false" customWidth="true" hidden="true" outlineLevel="0" max="12" min="12" style="4" width="7.14"/>
    <col collapsed="false" customWidth="true" hidden="false" outlineLevel="0" max="13" min="13" style="2" width="28.41"/>
    <col collapsed="false" customWidth="true" hidden="false" outlineLevel="0" max="14" min="14" style="1" width="5.56"/>
    <col collapsed="false" customWidth="true" hidden="false" outlineLevel="0" max="15" min="15" style="1" width="4.28"/>
    <col collapsed="false" customWidth="true" hidden="false" outlineLevel="0" max="16" min="16" style="1" width="3.85"/>
    <col collapsed="false" customWidth="true" hidden="false" outlineLevel="0" max="17" min="17" style="1" width="5.56"/>
    <col collapsed="false" customWidth="true" hidden="false" outlineLevel="0" max="19" min="18" style="1" width="3.7"/>
    <col collapsed="false" customWidth="true" hidden="false" outlineLevel="0" max="20" min="20" style="1" width="7.14"/>
    <col collapsed="false" customWidth="true" hidden="true" outlineLevel="0" max="30" min="21" style="5" width="5.56"/>
    <col collapsed="false" customWidth="true" hidden="false" outlineLevel="0" max="31" min="31" style="5" width="6.13"/>
    <col collapsed="false" customWidth="false" hidden="false" outlineLevel="0" max="257" min="32" style="2" width="10.13"/>
  </cols>
  <sheetData>
    <row r="1" customFormat="false" ht="25.5" hidden="false" customHeight="true" outlineLevel="0" collapsed="false">
      <c r="F1" s="6" t="s">
        <v>0</v>
      </c>
    </row>
    <row r="2" s="8" customFormat="true" ht="12.75" hidden="false" customHeight="false" outlineLevel="0" collapsed="false">
      <c r="A2" s="7" t="s">
        <v>1</v>
      </c>
      <c r="B2" s="7" t="s">
        <v>2</v>
      </c>
      <c r="C2" s="8" t="s">
        <v>3</v>
      </c>
      <c r="D2" s="3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n">
        <v>1</v>
      </c>
      <c r="V2" s="7" t="n">
        <v>2</v>
      </c>
      <c r="W2" s="7" t="n">
        <v>3</v>
      </c>
      <c r="X2" s="7" t="n">
        <v>4</v>
      </c>
      <c r="Y2" s="7" t="n">
        <v>5</v>
      </c>
      <c r="Z2" s="7" t="n">
        <v>6</v>
      </c>
      <c r="AA2" s="7" t="n">
        <v>7</v>
      </c>
      <c r="AB2" s="7" t="n">
        <v>8</v>
      </c>
      <c r="AC2" s="7" t="n">
        <v>9</v>
      </c>
      <c r="AD2" s="7" t="n">
        <v>10</v>
      </c>
      <c r="AE2" s="10" t="s">
        <v>21</v>
      </c>
      <c r="AF2" s="11" t="s">
        <v>22</v>
      </c>
    </row>
    <row r="3" s="13" customFormat="true" ht="12.75" hidden="false" customHeight="false" outlineLevel="0" collapsed="false">
      <c r="A3" s="12"/>
      <c r="B3" s="12"/>
      <c r="D3" s="14" t="n">
        <v>44</v>
      </c>
      <c r="E3" s="1" t="n">
        <v>227</v>
      </c>
      <c r="F3" s="2" t="s">
        <v>23</v>
      </c>
      <c r="G3" s="2" t="s">
        <v>24</v>
      </c>
      <c r="H3" s="15" t="n">
        <v>130048541</v>
      </c>
      <c r="I3" s="2" t="s">
        <v>25</v>
      </c>
      <c r="J3" s="2" t="s">
        <v>26</v>
      </c>
      <c r="K3" s="2" t="s">
        <v>27</v>
      </c>
      <c r="L3" s="16" t="n">
        <v>19952</v>
      </c>
      <c r="M3" s="17" t="s">
        <v>28</v>
      </c>
      <c r="N3" s="1" t="n">
        <v>89</v>
      </c>
      <c r="O3" s="1" t="n">
        <v>89</v>
      </c>
      <c r="P3" s="1" t="n">
        <v>84</v>
      </c>
      <c r="Q3" s="1" t="n">
        <v>88</v>
      </c>
      <c r="R3" s="1" t="n">
        <v>88</v>
      </c>
      <c r="S3" s="1" t="n">
        <v>79</v>
      </c>
      <c r="T3" s="1" t="n">
        <f aca="false">SUM(N3:S3)</f>
        <v>517</v>
      </c>
      <c r="U3" s="5" t="n">
        <v>9</v>
      </c>
      <c r="V3" s="5" t="n">
        <v>10</v>
      </c>
      <c r="W3" s="5" t="n">
        <v>10.5</v>
      </c>
      <c r="X3" s="5" t="n">
        <v>8.5</v>
      </c>
      <c r="Y3" s="5" t="n">
        <v>9.1</v>
      </c>
      <c r="Z3" s="5" t="n">
        <v>7.5</v>
      </c>
      <c r="AA3" s="5" t="n">
        <v>10.3</v>
      </c>
      <c r="AB3" s="5" t="n">
        <v>9.2</v>
      </c>
      <c r="AC3" s="5" t="n">
        <v>10.8</v>
      </c>
      <c r="AD3" s="5" t="n">
        <v>8.9</v>
      </c>
      <c r="AE3" s="5" t="n">
        <f aca="false">SUM(U3:AD3)</f>
        <v>93.8</v>
      </c>
      <c r="AF3" s="2" t="n">
        <f aca="false">SUM(T3+AE3)</f>
        <v>610.8</v>
      </c>
    </row>
    <row r="4" s="13" customFormat="true" ht="12.75" hidden="false" customHeight="false" outlineLevel="0" collapsed="false">
      <c r="A4" s="12"/>
      <c r="B4" s="12"/>
      <c r="D4" s="14" t="n">
        <v>20</v>
      </c>
      <c r="E4" s="1" t="n">
        <v>210</v>
      </c>
      <c r="F4" s="2" t="s">
        <v>29</v>
      </c>
      <c r="G4" s="2" t="s">
        <v>30</v>
      </c>
      <c r="H4" s="15" t="n">
        <v>130112612</v>
      </c>
      <c r="I4" s="2" t="s">
        <v>31</v>
      </c>
      <c r="J4" s="2" t="s">
        <v>32</v>
      </c>
      <c r="K4" s="2" t="s">
        <v>33</v>
      </c>
      <c r="L4" s="16" t="n">
        <v>21412</v>
      </c>
      <c r="M4" s="17" t="s">
        <v>28</v>
      </c>
      <c r="N4" s="1" t="n">
        <v>92</v>
      </c>
      <c r="O4" s="1" t="n">
        <v>90</v>
      </c>
      <c r="P4" s="1" t="n">
        <v>90</v>
      </c>
      <c r="Q4" s="1" t="n">
        <v>88</v>
      </c>
      <c r="R4" s="1" t="n">
        <v>87</v>
      </c>
      <c r="S4" s="1" t="n">
        <v>81</v>
      </c>
      <c r="T4" s="1" t="n">
        <f aca="false">SUM(N4:S4)</f>
        <v>528</v>
      </c>
      <c r="U4" s="5" t="n">
        <v>9.7</v>
      </c>
      <c r="V4" s="5" t="n">
        <v>9.6</v>
      </c>
      <c r="W4" s="5" t="n">
        <v>6.2</v>
      </c>
      <c r="X4" s="5" t="n">
        <v>8.9</v>
      </c>
      <c r="Y4" s="5" t="n">
        <v>6.2</v>
      </c>
      <c r="Z4" s="5" t="n">
        <v>9.3</v>
      </c>
      <c r="AA4" s="5" t="n">
        <v>9.1</v>
      </c>
      <c r="AB4" s="5" t="n">
        <v>8.9</v>
      </c>
      <c r="AC4" s="5" t="n">
        <v>8.5</v>
      </c>
      <c r="AD4" s="5" t="n">
        <v>5.6</v>
      </c>
      <c r="AE4" s="5" t="n">
        <f aca="false">SUM(U4:AD4)</f>
        <v>82</v>
      </c>
      <c r="AF4" s="2" t="n">
        <f aca="false">SUM(T4+AE4)</f>
        <v>610</v>
      </c>
      <c r="AG4" s="13" t="n">
        <v>1</v>
      </c>
    </row>
    <row r="5" s="13" customFormat="true" ht="12.75" hidden="false" customHeight="false" outlineLevel="0" collapsed="false">
      <c r="A5" s="12"/>
      <c r="B5" s="12"/>
      <c r="D5" s="14" t="n">
        <v>53</v>
      </c>
      <c r="E5" s="18" t="n">
        <v>235</v>
      </c>
      <c r="F5" s="19" t="s">
        <v>34</v>
      </c>
      <c r="G5" s="19" t="s">
        <v>35</v>
      </c>
      <c r="H5" s="20"/>
      <c r="I5" s="19"/>
      <c r="J5" s="19"/>
      <c r="K5" s="19"/>
      <c r="L5" s="21"/>
      <c r="M5" s="17" t="s">
        <v>28</v>
      </c>
      <c r="N5" s="1" t="n">
        <v>88</v>
      </c>
      <c r="O5" s="1" t="n">
        <v>86</v>
      </c>
      <c r="P5" s="1" t="n">
        <v>89</v>
      </c>
      <c r="Q5" s="1" t="n">
        <v>86</v>
      </c>
      <c r="R5" s="1" t="n">
        <v>91</v>
      </c>
      <c r="S5" s="1" t="n">
        <v>86</v>
      </c>
      <c r="T5" s="1" t="n">
        <f aca="false">SUM(N5:S5)</f>
        <v>526</v>
      </c>
      <c r="U5" s="5" t="n">
        <v>7.4</v>
      </c>
      <c r="V5" s="5" t="n">
        <v>10</v>
      </c>
      <c r="W5" s="5" t="n">
        <v>8.8</v>
      </c>
      <c r="X5" s="5" t="n">
        <v>6.7</v>
      </c>
      <c r="Y5" s="5" t="n">
        <v>10</v>
      </c>
      <c r="Z5" s="5" t="n">
        <v>6.5</v>
      </c>
      <c r="AA5" s="5" t="n">
        <v>8.9</v>
      </c>
      <c r="AB5" s="5" t="n">
        <v>8.9</v>
      </c>
      <c r="AC5" s="5" t="n">
        <v>7</v>
      </c>
      <c r="AD5" s="5" t="n">
        <v>9</v>
      </c>
      <c r="AE5" s="5" t="n">
        <f aca="false">SUM(U5:AD5)</f>
        <v>83.2</v>
      </c>
      <c r="AF5" s="2" t="n">
        <f aca="false">SUM(T5+AE5)</f>
        <v>609.2</v>
      </c>
      <c r="AG5" s="13" t="n">
        <v>2</v>
      </c>
    </row>
    <row r="6" s="13" customFormat="true" ht="12.75" hidden="false" customHeight="false" outlineLevel="0" collapsed="false">
      <c r="A6" s="12"/>
      <c r="B6" s="12"/>
      <c r="D6" s="14" t="n">
        <v>46</v>
      </c>
      <c r="E6" s="1" t="n">
        <v>233</v>
      </c>
      <c r="F6" s="2" t="s">
        <v>36</v>
      </c>
      <c r="G6" s="2" t="s">
        <v>37</v>
      </c>
      <c r="H6" s="15" t="n">
        <v>27883471</v>
      </c>
      <c r="I6" s="2" t="s">
        <v>38</v>
      </c>
      <c r="J6" s="2" t="s">
        <v>32</v>
      </c>
      <c r="K6" s="2" t="s">
        <v>33</v>
      </c>
      <c r="L6" s="16" t="n">
        <v>21412</v>
      </c>
      <c r="M6" s="17" t="s">
        <v>28</v>
      </c>
      <c r="N6" s="1" t="n">
        <v>89</v>
      </c>
      <c r="O6" s="1" t="n">
        <v>84</v>
      </c>
      <c r="P6" s="1" t="n">
        <v>81</v>
      </c>
      <c r="Q6" s="1" t="n">
        <v>89</v>
      </c>
      <c r="R6" s="1" t="n">
        <v>83</v>
      </c>
      <c r="S6" s="1" t="n">
        <v>87</v>
      </c>
      <c r="T6" s="1" t="n">
        <f aca="false">SUM(N6:S6)</f>
        <v>513</v>
      </c>
      <c r="U6" s="5" t="n">
        <v>9.9</v>
      </c>
      <c r="V6" s="5" t="n">
        <v>8.6</v>
      </c>
      <c r="W6" s="5" t="n">
        <v>9.7</v>
      </c>
      <c r="X6" s="5" t="n">
        <v>9.8</v>
      </c>
      <c r="Y6" s="5" t="n">
        <v>6.7</v>
      </c>
      <c r="Z6" s="5" t="n">
        <v>10.5</v>
      </c>
      <c r="AA6" s="5" t="n">
        <v>7.6</v>
      </c>
      <c r="AB6" s="5" t="n">
        <v>8.8</v>
      </c>
      <c r="AC6" s="5" t="n">
        <v>10</v>
      </c>
      <c r="AD6" s="5" t="n">
        <v>8.3</v>
      </c>
      <c r="AE6" s="5" t="n">
        <f aca="false">SUM(U6:AD6)</f>
        <v>89.9</v>
      </c>
      <c r="AF6" s="2" t="n">
        <f aca="false">SUM(T6+AE6)</f>
        <v>602.9</v>
      </c>
      <c r="AG6" s="13" t="n">
        <v>3</v>
      </c>
    </row>
    <row r="7" customFormat="false" ht="12.75" hidden="false" customHeight="false" outlineLevel="0" collapsed="false">
      <c r="D7" s="14" t="n">
        <v>15</v>
      </c>
      <c r="E7" s="18" t="n">
        <v>297</v>
      </c>
      <c r="F7" s="19" t="s">
        <v>39</v>
      </c>
      <c r="G7" s="19" t="s">
        <v>40</v>
      </c>
      <c r="H7" s="20" t="n">
        <v>39563919</v>
      </c>
      <c r="I7" s="19" t="s">
        <v>41</v>
      </c>
      <c r="J7" s="19" t="s">
        <v>42</v>
      </c>
      <c r="K7" s="19" t="s">
        <v>43</v>
      </c>
      <c r="L7" s="21" t="n">
        <v>38846</v>
      </c>
      <c r="M7" s="17" t="s">
        <v>44</v>
      </c>
      <c r="N7" s="1" t="n">
        <v>92</v>
      </c>
      <c r="O7" s="1" t="n">
        <v>82</v>
      </c>
      <c r="P7" s="1" t="n">
        <v>83</v>
      </c>
      <c r="Q7" s="1" t="n">
        <v>85</v>
      </c>
      <c r="R7" s="1" t="n">
        <v>81</v>
      </c>
      <c r="S7" s="1" t="n">
        <v>90</v>
      </c>
      <c r="T7" s="1" t="n">
        <f aca="false">SUM(N7:S7)</f>
        <v>513</v>
      </c>
      <c r="U7" s="5" t="n">
        <v>10</v>
      </c>
      <c r="V7" s="5" t="n">
        <v>8.3</v>
      </c>
      <c r="W7" s="5" t="n">
        <v>9.5</v>
      </c>
      <c r="X7" s="5" t="n">
        <v>8.3</v>
      </c>
      <c r="Y7" s="5" t="n">
        <v>6.9</v>
      </c>
      <c r="Z7" s="5" t="n">
        <v>9.2</v>
      </c>
      <c r="AA7" s="5" t="n">
        <v>5.8</v>
      </c>
      <c r="AB7" s="5" t="n">
        <v>8.5</v>
      </c>
      <c r="AC7" s="5" t="n">
        <v>10.3</v>
      </c>
      <c r="AD7" s="5" t="n">
        <v>10</v>
      </c>
      <c r="AE7" s="5" t="n">
        <f aca="false">SUM(U7:AD7)</f>
        <v>86.8</v>
      </c>
      <c r="AF7" s="2" t="n">
        <f aca="false">SUM(T7+AE7)</f>
        <v>599.8</v>
      </c>
      <c r="AG7" s="13" t="n">
        <v>4</v>
      </c>
    </row>
    <row r="8" customFormat="false" ht="12.75" hidden="false" customHeight="false" outlineLevel="0" collapsed="false">
      <c r="D8" s="14" t="n">
        <v>5</v>
      </c>
      <c r="E8" s="18" t="n">
        <v>283</v>
      </c>
      <c r="F8" s="19" t="s">
        <v>45</v>
      </c>
      <c r="G8" s="19" t="s">
        <v>46</v>
      </c>
      <c r="H8" s="20"/>
      <c r="I8" s="19" t="s">
        <v>47</v>
      </c>
      <c r="J8" s="19" t="s">
        <v>48</v>
      </c>
      <c r="K8" s="19" t="s">
        <v>49</v>
      </c>
      <c r="L8" s="21" t="n">
        <v>84102</v>
      </c>
      <c r="M8" s="17" t="s">
        <v>50</v>
      </c>
      <c r="N8" s="1" t="n">
        <v>87</v>
      </c>
      <c r="O8" s="1" t="n">
        <v>79</v>
      </c>
      <c r="P8" s="1" t="n">
        <v>82</v>
      </c>
      <c r="Q8" s="1" t="n">
        <v>94</v>
      </c>
      <c r="R8" s="1" t="n">
        <v>85</v>
      </c>
      <c r="S8" s="1" t="n">
        <v>87</v>
      </c>
      <c r="T8" s="1" t="n">
        <f aca="false">SUM(N8:S8)</f>
        <v>514</v>
      </c>
      <c r="U8" s="5" t="n">
        <v>7.6</v>
      </c>
      <c r="V8" s="5" t="n">
        <v>7.5</v>
      </c>
      <c r="W8" s="5" t="n">
        <v>8.3</v>
      </c>
      <c r="X8" s="5" t="n">
        <v>5.7</v>
      </c>
      <c r="Y8" s="5" t="n">
        <v>9.9</v>
      </c>
      <c r="Z8" s="5" t="n">
        <v>9.9</v>
      </c>
      <c r="AA8" s="5" t="n">
        <v>9.6</v>
      </c>
      <c r="AB8" s="5" t="n">
        <v>8.9</v>
      </c>
      <c r="AC8" s="5" t="n">
        <v>7.9</v>
      </c>
      <c r="AD8" s="5" t="n">
        <v>9.1</v>
      </c>
      <c r="AE8" s="5" t="n">
        <f aca="false">SUM(U8:AD8)</f>
        <v>84.4</v>
      </c>
      <c r="AF8" s="2" t="n">
        <f aca="false">SUM(T8+AE8)</f>
        <v>598.4</v>
      </c>
      <c r="AG8" s="13" t="n">
        <v>5</v>
      </c>
    </row>
    <row r="9" customFormat="false" ht="12.75" hidden="false" customHeight="false" outlineLevel="0" collapsed="false">
      <c r="D9" s="14" t="n">
        <v>60</v>
      </c>
      <c r="E9" s="1" t="n">
        <v>228</v>
      </c>
      <c r="F9" s="2" t="s">
        <v>51</v>
      </c>
      <c r="G9" s="2" t="s">
        <v>52</v>
      </c>
      <c r="H9" s="15"/>
      <c r="I9" s="2" t="s">
        <v>53</v>
      </c>
      <c r="J9" s="2" t="s">
        <v>54</v>
      </c>
      <c r="K9" s="2" t="s">
        <v>55</v>
      </c>
      <c r="L9" s="16" t="s">
        <v>56</v>
      </c>
      <c r="M9" s="17" t="s">
        <v>57</v>
      </c>
      <c r="N9" s="1" t="n">
        <v>83</v>
      </c>
      <c r="O9" s="1" t="n">
        <v>82</v>
      </c>
      <c r="P9" s="1" t="n">
        <v>87</v>
      </c>
      <c r="Q9" s="1" t="n">
        <v>87</v>
      </c>
      <c r="R9" s="1" t="n">
        <v>92</v>
      </c>
      <c r="S9" s="1" t="n">
        <v>82</v>
      </c>
      <c r="T9" s="1" t="n">
        <f aca="false">SUM(N9:S9)</f>
        <v>513</v>
      </c>
      <c r="U9" s="5" t="n">
        <v>7.7</v>
      </c>
      <c r="V9" s="5" t="n">
        <v>9</v>
      </c>
      <c r="W9" s="5" t="n">
        <v>8.1</v>
      </c>
      <c r="X9" s="5" t="n">
        <v>9.1</v>
      </c>
      <c r="Y9" s="5" t="n">
        <v>9.3</v>
      </c>
      <c r="Z9" s="5" t="n">
        <v>9.5</v>
      </c>
      <c r="AA9" s="5" t="n">
        <v>5.1</v>
      </c>
      <c r="AB9" s="5" t="n">
        <v>9.1</v>
      </c>
      <c r="AC9" s="5" t="n">
        <v>8.4</v>
      </c>
      <c r="AD9" s="5" t="n">
        <v>8.6</v>
      </c>
      <c r="AE9" s="5" t="n">
        <f aca="false">SUM(U9:AD9)</f>
        <v>83.9</v>
      </c>
      <c r="AF9" s="2" t="n">
        <f aca="false">SUM(T9+AE9)</f>
        <v>596.9</v>
      </c>
      <c r="AG9" s="13" t="n">
        <v>6</v>
      </c>
    </row>
    <row r="10" customFormat="false" ht="12.75" hidden="false" customHeight="false" outlineLevel="0" collapsed="false">
      <c r="D10" s="14" t="n">
        <v>19</v>
      </c>
      <c r="E10" s="18" t="n">
        <v>249</v>
      </c>
      <c r="F10" s="19" t="s">
        <v>58</v>
      </c>
      <c r="G10" s="19" t="s">
        <v>59</v>
      </c>
      <c r="H10" s="20"/>
      <c r="I10" s="19" t="s">
        <v>60</v>
      </c>
      <c r="J10" s="19" t="s">
        <v>61</v>
      </c>
      <c r="K10" s="19" t="s">
        <v>62</v>
      </c>
      <c r="L10" s="21" t="n">
        <v>10997</v>
      </c>
      <c r="M10" s="17" t="s">
        <v>63</v>
      </c>
      <c r="N10" s="1" t="n">
        <v>81</v>
      </c>
      <c r="O10" s="1" t="n">
        <v>80</v>
      </c>
      <c r="P10" s="1" t="n">
        <v>89</v>
      </c>
      <c r="Q10" s="1" t="n">
        <v>85</v>
      </c>
      <c r="R10" s="1" t="n">
        <v>87</v>
      </c>
      <c r="S10" s="1" t="n">
        <v>85</v>
      </c>
      <c r="T10" s="1" t="n">
        <f aca="false">SUM(N10:S10)</f>
        <v>507</v>
      </c>
      <c r="U10" s="5" t="n">
        <v>9.1</v>
      </c>
      <c r="V10" s="5" t="n">
        <v>9.2</v>
      </c>
      <c r="W10" s="5" t="n">
        <v>7.1</v>
      </c>
      <c r="X10" s="5" t="n">
        <v>9.3</v>
      </c>
      <c r="Y10" s="5" t="n">
        <v>9</v>
      </c>
      <c r="Z10" s="5" t="n">
        <v>8.5</v>
      </c>
      <c r="AA10" s="5" t="n">
        <v>8.9</v>
      </c>
      <c r="AB10" s="5" t="n">
        <v>7.2</v>
      </c>
      <c r="AC10" s="5" t="n">
        <v>10</v>
      </c>
      <c r="AD10" s="5" t="n">
        <v>10.1</v>
      </c>
      <c r="AE10" s="5" t="n">
        <f aca="false">SUM(U10:AD10)</f>
        <v>88.4</v>
      </c>
      <c r="AF10" s="2" t="n">
        <f aca="false">SUM(T10+AE10)</f>
        <v>595.4</v>
      </c>
      <c r="AG10" s="13" t="n">
        <v>7</v>
      </c>
    </row>
    <row r="11" s="13" customFormat="true" ht="12.75" hidden="false" customHeight="false" outlineLevel="0" collapsed="false">
      <c r="A11" s="12"/>
      <c r="B11" s="12"/>
      <c r="D11" s="14" t="n">
        <v>14</v>
      </c>
      <c r="E11" s="18" t="n">
        <v>250</v>
      </c>
      <c r="F11" s="19" t="s">
        <v>64</v>
      </c>
      <c r="G11" s="19" t="s">
        <v>65</v>
      </c>
      <c r="H11" s="20" t="n">
        <v>134734502</v>
      </c>
      <c r="I11" s="19" t="s">
        <v>66</v>
      </c>
      <c r="J11" s="19" t="s">
        <v>67</v>
      </c>
      <c r="K11" s="19" t="s">
        <v>68</v>
      </c>
      <c r="L11" s="21" t="n">
        <v>921130</v>
      </c>
      <c r="M11" s="17" t="s">
        <v>69</v>
      </c>
      <c r="N11" s="1" t="n">
        <v>88</v>
      </c>
      <c r="O11" s="1" t="n">
        <v>87</v>
      </c>
      <c r="P11" s="1" t="n">
        <v>89</v>
      </c>
      <c r="Q11" s="1" t="n">
        <v>89</v>
      </c>
      <c r="R11" s="1" t="n">
        <v>90</v>
      </c>
      <c r="S11" s="1" t="n">
        <v>83</v>
      </c>
      <c r="T11" s="1" t="n">
        <f aca="false">SUM(N11:S11)</f>
        <v>526</v>
      </c>
      <c r="U11" s="5" t="n">
        <v>2.6</v>
      </c>
      <c r="V11" s="5" t="n">
        <v>0</v>
      </c>
      <c r="W11" s="5" t="n">
        <v>10.6</v>
      </c>
      <c r="X11" s="5" t="n">
        <v>6.5</v>
      </c>
      <c r="Y11" s="5" t="n">
        <v>9</v>
      </c>
      <c r="Z11" s="5" t="n">
        <v>7.2</v>
      </c>
      <c r="AA11" s="5" t="n">
        <v>9.3</v>
      </c>
      <c r="AB11" s="5" t="n">
        <v>9.1</v>
      </c>
      <c r="AC11" s="5" t="n">
        <v>5.9</v>
      </c>
      <c r="AD11" s="5" t="n">
        <v>6.6</v>
      </c>
      <c r="AE11" s="5" t="n">
        <f aca="false">SUM(U11:AD11)</f>
        <v>66.8</v>
      </c>
      <c r="AF11" s="2" t="n">
        <f aca="false">SUM(T11+AE11)</f>
        <v>592.8</v>
      </c>
      <c r="AG11" s="13" t="n">
        <v>8</v>
      </c>
    </row>
    <row r="12" customFormat="false" ht="12.75" hidden="false" customHeight="false" outlineLevel="0" collapsed="false">
      <c r="D12" s="14"/>
      <c r="E12" s="18"/>
      <c r="F12" s="19"/>
      <c r="G12" s="19"/>
      <c r="H12" s="20"/>
      <c r="I12" s="19"/>
      <c r="J12" s="19"/>
      <c r="K12" s="19"/>
      <c r="L12" s="21"/>
      <c r="M12" s="17"/>
    </row>
    <row r="13" customFormat="false" ht="12.75" hidden="false" customHeight="false" outlineLevel="0" collapsed="false">
      <c r="D13" s="14" t="n">
        <v>16</v>
      </c>
      <c r="E13" s="1" t="n">
        <v>206</v>
      </c>
      <c r="F13" s="2" t="s">
        <v>70</v>
      </c>
      <c r="G13" s="2" t="s">
        <v>71</v>
      </c>
      <c r="H13" s="15" t="n">
        <v>134816053</v>
      </c>
      <c r="I13" s="2" t="s">
        <v>72</v>
      </c>
      <c r="J13" s="2" t="s">
        <v>73</v>
      </c>
      <c r="K13" s="2" t="s">
        <v>74</v>
      </c>
      <c r="L13" s="16" t="n">
        <v>43201</v>
      </c>
      <c r="M13" s="17" t="s">
        <v>75</v>
      </c>
      <c r="N13" s="1" t="n">
        <v>80</v>
      </c>
      <c r="O13" s="1" t="n">
        <v>84</v>
      </c>
      <c r="P13" s="1" t="n">
        <v>80</v>
      </c>
      <c r="Q13" s="1" t="n">
        <v>89</v>
      </c>
      <c r="R13" s="1" t="n">
        <v>88</v>
      </c>
      <c r="S13" s="1" t="n">
        <v>83</v>
      </c>
      <c r="T13" s="1" t="n">
        <f aca="false">SUM(N13:S13)</f>
        <v>504</v>
      </c>
    </row>
    <row r="14" customFormat="false" ht="12.75" hidden="false" customHeight="false" outlineLevel="0" collapsed="false">
      <c r="D14" s="14" t="n">
        <v>10</v>
      </c>
      <c r="E14" s="18" t="n">
        <v>268</v>
      </c>
      <c r="F14" s="19" t="s">
        <v>76</v>
      </c>
      <c r="G14" s="19" t="s">
        <v>77</v>
      </c>
      <c r="H14" s="20" t="n">
        <v>138451986</v>
      </c>
      <c r="I14" s="19" t="s">
        <v>78</v>
      </c>
      <c r="J14" s="19" t="s">
        <v>79</v>
      </c>
      <c r="K14" s="19" t="s">
        <v>80</v>
      </c>
      <c r="L14" s="21" t="n">
        <v>29445</v>
      </c>
      <c r="M14" s="17" t="s">
        <v>81</v>
      </c>
      <c r="N14" s="1" t="n">
        <v>83</v>
      </c>
      <c r="O14" s="1" t="n">
        <v>84</v>
      </c>
      <c r="P14" s="1" t="n">
        <v>83</v>
      </c>
      <c r="Q14" s="1" t="n">
        <v>81</v>
      </c>
      <c r="R14" s="1" t="n">
        <v>82</v>
      </c>
      <c r="S14" s="1" t="n">
        <v>89</v>
      </c>
      <c r="T14" s="1" t="n">
        <f aca="false">SUM(N14:S14)</f>
        <v>502</v>
      </c>
      <c r="AE14" s="22"/>
    </row>
    <row r="15" customFormat="false" ht="12.75" hidden="false" customHeight="false" outlineLevel="0" collapsed="false">
      <c r="D15" s="14" t="n">
        <v>59</v>
      </c>
      <c r="E15" s="18" t="n">
        <v>219</v>
      </c>
      <c r="F15" s="19" t="s">
        <v>82</v>
      </c>
      <c r="G15" s="19" t="s">
        <v>83</v>
      </c>
      <c r="H15" s="20"/>
      <c r="I15" s="19" t="s">
        <v>84</v>
      </c>
      <c r="J15" s="19" t="s">
        <v>85</v>
      </c>
      <c r="K15" s="19" t="s">
        <v>86</v>
      </c>
      <c r="L15" s="21" t="n">
        <v>6320</v>
      </c>
      <c r="M15" s="17" t="s">
        <v>87</v>
      </c>
      <c r="N15" s="1" t="n">
        <v>83</v>
      </c>
      <c r="O15" s="1" t="n">
        <v>77</v>
      </c>
      <c r="P15" s="1" t="n">
        <v>88</v>
      </c>
      <c r="Q15" s="1" t="n">
        <v>85</v>
      </c>
      <c r="R15" s="1" t="n">
        <v>85</v>
      </c>
      <c r="S15" s="1" t="n">
        <v>84</v>
      </c>
      <c r="T15" s="1" t="n">
        <f aca="false">SUM(N15:S15)</f>
        <v>502</v>
      </c>
      <c r="AE15" s="22"/>
    </row>
    <row r="16" s="13" customFormat="true" ht="12.75" hidden="false" customHeight="false" outlineLevel="0" collapsed="false">
      <c r="A16" s="12"/>
      <c r="B16" s="12"/>
      <c r="D16" s="14" t="n">
        <v>31</v>
      </c>
      <c r="E16" s="1" t="n">
        <v>202</v>
      </c>
      <c r="F16" s="2" t="s">
        <v>88</v>
      </c>
      <c r="G16" s="2" t="s">
        <v>89</v>
      </c>
      <c r="H16" s="15"/>
      <c r="I16" s="2" t="s">
        <v>90</v>
      </c>
      <c r="J16" s="2" t="s">
        <v>91</v>
      </c>
      <c r="K16" s="2" t="s">
        <v>92</v>
      </c>
      <c r="L16" s="16" t="n">
        <v>1801</v>
      </c>
      <c r="M16" s="17" t="s">
        <v>75</v>
      </c>
      <c r="N16" s="1" t="n">
        <v>89</v>
      </c>
      <c r="O16" s="1" t="n">
        <v>88</v>
      </c>
      <c r="P16" s="1" t="n">
        <v>75</v>
      </c>
      <c r="Q16" s="1" t="n">
        <v>79</v>
      </c>
      <c r="R16" s="1" t="n">
        <v>84</v>
      </c>
      <c r="S16" s="1" t="n">
        <v>86</v>
      </c>
      <c r="T16" s="1" t="n">
        <f aca="false">SUM(N16:S16)</f>
        <v>501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22"/>
      <c r="AF16" s="2"/>
    </row>
    <row r="17" customFormat="false" ht="12.75" hidden="false" customHeight="false" outlineLevel="0" collapsed="false">
      <c r="D17" s="14" t="n">
        <v>35</v>
      </c>
      <c r="E17" s="18" t="n">
        <v>213</v>
      </c>
      <c r="F17" s="19" t="s">
        <v>93</v>
      </c>
      <c r="G17" s="19" t="s">
        <v>24</v>
      </c>
      <c r="H17" s="20" t="n">
        <v>130048554</v>
      </c>
      <c r="I17" s="19" t="s">
        <v>94</v>
      </c>
      <c r="J17" s="19" t="s">
        <v>95</v>
      </c>
      <c r="K17" s="19" t="s">
        <v>33</v>
      </c>
      <c r="L17" s="21" t="n">
        <v>21688</v>
      </c>
      <c r="M17" s="17" t="s">
        <v>28</v>
      </c>
      <c r="N17" s="1" t="n">
        <v>82</v>
      </c>
      <c r="O17" s="1" t="n">
        <v>82</v>
      </c>
      <c r="P17" s="1" t="n">
        <v>90</v>
      </c>
      <c r="Q17" s="1" t="n">
        <v>85</v>
      </c>
      <c r="R17" s="1" t="n">
        <v>81</v>
      </c>
      <c r="S17" s="1" t="n">
        <v>79</v>
      </c>
      <c r="T17" s="1" t="n">
        <f aca="false">SUM(N17:S17)</f>
        <v>499</v>
      </c>
      <c r="AE17" s="22"/>
    </row>
    <row r="18" customFormat="false" ht="12.75" hidden="true" customHeight="false" outlineLevel="0" collapsed="false">
      <c r="D18" s="23" t="n">
        <v>39</v>
      </c>
      <c r="E18" s="12" t="n">
        <v>284</v>
      </c>
      <c r="F18" s="13" t="s">
        <v>96</v>
      </c>
      <c r="G18" s="13" t="s">
        <v>97</v>
      </c>
      <c r="H18" s="24"/>
      <c r="I18" s="13" t="s">
        <v>98</v>
      </c>
      <c r="J18" s="13" t="s">
        <v>99</v>
      </c>
      <c r="K18" s="13" t="s">
        <v>100</v>
      </c>
      <c r="L18" s="25" t="n">
        <v>76092</v>
      </c>
      <c r="M18" s="26" t="s">
        <v>101</v>
      </c>
      <c r="N18" s="12" t="n">
        <v>81</v>
      </c>
      <c r="O18" s="12" t="n">
        <v>81</v>
      </c>
      <c r="P18" s="12" t="n">
        <v>80</v>
      </c>
      <c r="Q18" s="12" t="n">
        <v>87</v>
      </c>
      <c r="R18" s="12" t="n">
        <v>82</v>
      </c>
      <c r="S18" s="12" t="n">
        <v>87</v>
      </c>
      <c r="T18" s="12" t="n">
        <f aca="false">SUM(N18:S18)</f>
        <v>49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13"/>
    </row>
    <row r="19" s="13" customFormat="true" ht="12.75" hidden="false" customHeight="false" outlineLevel="0" collapsed="false">
      <c r="A19" s="12"/>
      <c r="B19" s="12"/>
      <c r="D19" s="14" t="n">
        <v>21</v>
      </c>
      <c r="E19" s="18" t="n">
        <v>292</v>
      </c>
      <c r="F19" s="19" t="s">
        <v>102</v>
      </c>
      <c r="G19" s="19" t="s">
        <v>103</v>
      </c>
      <c r="H19" s="4"/>
      <c r="I19" s="2"/>
      <c r="J19" s="2"/>
      <c r="K19" s="2"/>
      <c r="L19" s="4"/>
      <c r="M19" s="17" t="s">
        <v>104</v>
      </c>
      <c r="N19" s="1" t="n">
        <v>86</v>
      </c>
      <c r="O19" s="1" t="n">
        <v>75</v>
      </c>
      <c r="P19" s="1" t="n">
        <v>85</v>
      </c>
      <c r="Q19" s="1" t="n">
        <v>82</v>
      </c>
      <c r="R19" s="1" t="n">
        <v>85</v>
      </c>
      <c r="S19" s="1" t="n">
        <v>85</v>
      </c>
      <c r="T19" s="1" t="n">
        <f aca="false">SUM(N19:S19)</f>
        <v>498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22"/>
      <c r="AF19" s="2"/>
    </row>
    <row r="20" customFormat="false" ht="12.75" hidden="false" customHeight="false" outlineLevel="0" collapsed="false">
      <c r="D20" s="14" t="n">
        <v>57</v>
      </c>
      <c r="E20" s="18" t="n">
        <v>298</v>
      </c>
      <c r="F20" s="19" t="s">
        <v>105</v>
      </c>
      <c r="G20" s="19" t="s">
        <v>106</v>
      </c>
      <c r="H20" s="20" t="n">
        <v>41694427</v>
      </c>
      <c r="I20" s="19" t="s">
        <v>107</v>
      </c>
      <c r="J20" s="19" t="s">
        <v>108</v>
      </c>
      <c r="K20" s="19" t="s">
        <v>100</v>
      </c>
      <c r="L20" s="21" t="n">
        <v>78681</v>
      </c>
      <c r="M20" s="17" t="s">
        <v>109</v>
      </c>
      <c r="N20" s="1" t="n">
        <v>84</v>
      </c>
      <c r="O20" s="1" t="n">
        <v>82</v>
      </c>
      <c r="P20" s="1" t="n">
        <v>84</v>
      </c>
      <c r="Q20" s="1" t="n">
        <v>85</v>
      </c>
      <c r="R20" s="1" t="n">
        <v>80</v>
      </c>
      <c r="S20" s="1" t="n">
        <v>83</v>
      </c>
      <c r="T20" s="1" t="n">
        <f aca="false">SUM(N20:S20)</f>
        <v>498</v>
      </c>
      <c r="AE20" s="22"/>
    </row>
    <row r="21" customFormat="false" ht="12.75" hidden="false" customHeight="false" outlineLevel="0" collapsed="false">
      <c r="D21" s="14" t="n">
        <v>38</v>
      </c>
      <c r="E21" s="18" t="n">
        <v>211</v>
      </c>
      <c r="F21" s="19" t="s">
        <v>110</v>
      </c>
      <c r="G21" s="19" t="s">
        <v>111</v>
      </c>
      <c r="H21" s="20"/>
      <c r="I21" s="19" t="s">
        <v>112</v>
      </c>
      <c r="J21" s="19" t="s">
        <v>32</v>
      </c>
      <c r="K21" s="19" t="s">
        <v>33</v>
      </c>
      <c r="L21" s="21" t="n">
        <v>21412</v>
      </c>
      <c r="M21" s="17" t="s">
        <v>28</v>
      </c>
      <c r="N21" s="1" t="n">
        <v>83</v>
      </c>
      <c r="O21" s="1" t="n">
        <v>84</v>
      </c>
      <c r="P21" s="1" t="n">
        <v>85</v>
      </c>
      <c r="Q21" s="1" t="n">
        <v>81</v>
      </c>
      <c r="R21" s="1" t="n">
        <v>84</v>
      </c>
      <c r="S21" s="1" t="n">
        <v>79</v>
      </c>
      <c r="T21" s="1" t="n">
        <f aca="false">SUM(N21:S21)</f>
        <v>496</v>
      </c>
      <c r="AE21" s="22"/>
    </row>
    <row r="22" s="13" customFormat="true" ht="12.75" hidden="false" customHeight="false" outlineLevel="0" collapsed="false">
      <c r="A22" s="12"/>
      <c r="B22" s="12"/>
      <c r="D22" s="14" t="n">
        <v>51</v>
      </c>
      <c r="E22" s="1" t="n">
        <v>244</v>
      </c>
      <c r="F22" s="2" t="s">
        <v>113</v>
      </c>
      <c r="G22" s="2" t="s">
        <v>114</v>
      </c>
      <c r="H22" s="15"/>
      <c r="I22" s="2" t="s">
        <v>115</v>
      </c>
      <c r="J22" s="2" t="s">
        <v>61</v>
      </c>
      <c r="K22" s="2" t="s">
        <v>62</v>
      </c>
      <c r="L22" s="16" t="n">
        <v>10997</v>
      </c>
      <c r="M22" s="17" t="s">
        <v>63</v>
      </c>
      <c r="N22" s="1" t="n">
        <v>84</v>
      </c>
      <c r="O22" s="1" t="n">
        <v>84</v>
      </c>
      <c r="P22" s="1" t="n">
        <v>82</v>
      </c>
      <c r="Q22" s="1" t="n">
        <v>80</v>
      </c>
      <c r="R22" s="1" t="n">
        <v>80</v>
      </c>
      <c r="S22" s="1" t="n">
        <v>85</v>
      </c>
      <c r="T22" s="1" t="n">
        <f aca="false">SUM(N22:S22)</f>
        <v>495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22"/>
      <c r="AF22" s="2"/>
    </row>
    <row r="23" s="13" customFormat="true" ht="12.75" hidden="true" customHeight="false" outlineLevel="0" collapsed="false">
      <c r="A23" s="12"/>
      <c r="B23" s="12"/>
      <c r="D23" s="23" t="n">
        <v>56</v>
      </c>
      <c r="E23" s="12" t="n">
        <v>230</v>
      </c>
      <c r="F23" s="13" t="s">
        <v>116</v>
      </c>
      <c r="G23" s="13" t="s">
        <v>117</v>
      </c>
      <c r="H23" s="24"/>
      <c r="I23" s="13" t="s">
        <v>118</v>
      </c>
      <c r="J23" s="13" t="s">
        <v>54</v>
      </c>
      <c r="K23" s="13" t="s">
        <v>55</v>
      </c>
      <c r="L23" s="25" t="s">
        <v>56</v>
      </c>
      <c r="M23" s="26" t="s">
        <v>57</v>
      </c>
      <c r="N23" s="12" t="n">
        <v>81</v>
      </c>
      <c r="O23" s="12" t="n">
        <v>82</v>
      </c>
      <c r="P23" s="12" t="n">
        <v>81</v>
      </c>
      <c r="Q23" s="12" t="n">
        <v>85</v>
      </c>
      <c r="R23" s="12" t="n">
        <v>83</v>
      </c>
      <c r="S23" s="12" t="n">
        <v>83</v>
      </c>
      <c r="T23" s="12" t="n">
        <f aca="false">SUM(N23:S23)</f>
        <v>495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/>
    </row>
    <row r="24" s="13" customFormat="true" ht="12.75" hidden="true" customHeight="false" outlineLevel="0" collapsed="false">
      <c r="A24" s="12"/>
      <c r="B24" s="12"/>
      <c r="D24" s="23" t="n">
        <v>26</v>
      </c>
      <c r="E24" s="12" t="n">
        <v>243</v>
      </c>
      <c r="F24" s="13" t="s">
        <v>119</v>
      </c>
      <c r="G24" s="13" t="s">
        <v>120</v>
      </c>
      <c r="H24" s="24"/>
      <c r="I24" s="13" t="s">
        <v>121</v>
      </c>
      <c r="J24" s="13" t="s">
        <v>61</v>
      </c>
      <c r="K24" s="13" t="s">
        <v>62</v>
      </c>
      <c r="L24" s="25" t="n">
        <v>10997</v>
      </c>
      <c r="M24" s="26" t="s">
        <v>63</v>
      </c>
      <c r="N24" s="12" t="n">
        <v>81</v>
      </c>
      <c r="O24" s="12" t="n">
        <v>88</v>
      </c>
      <c r="P24" s="12" t="n">
        <v>85</v>
      </c>
      <c r="Q24" s="12" t="n">
        <v>86</v>
      </c>
      <c r="R24" s="12" t="n">
        <v>80</v>
      </c>
      <c r="S24" s="12" t="n">
        <v>75</v>
      </c>
      <c r="T24" s="12" t="n">
        <f aca="false">SUM(N24:S24)</f>
        <v>49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</row>
    <row r="25" s="13" customFormat="true" ht="12.75" hidden="false" customHeight="false" outlineLevel="0" collapsed="false">
      <c r="A25" s="12"/>
      <c r="B25" s="12"/>
      <c r="D25" s="14" t="n">
        <v>55</v>
      </c>
      <c r="E25" s="18" t="n">
        <v>237</v>
      </c>
      <c r="F25" s="19" t="s">
        <v>122</v>
      </c>
      <c r="G25" s="19" t="s">
        <v>123</v>
      </c>
      <c r="H25" s="4"/>
      <c r="I25" s="2"/>
      <c r="J25" s="2"/>
      <c r="K25" s="2"/>
      <c r="L25" s="4"/>
      <c r="M25" s="17" t="s">
        <v>28</v>
      </c>
      <c r="N25" s="1" t="n">
        <v>81</v>
      </c>
      <c r="O25" s="1" t="n">
        <v>76</v>
      </c>
      <c r="P25" s="1" t="n">
        <v>87</v>
      </c>
      <c r="Q25" s="1" t="n">
        <v>81</v>
      </c>
      <c r="R25" s="1" t="n">
        <v>87</v>
      </c>
      <c r="S25" s="1" t="n">
        <v>82</v>
      </c>
      <c r="T25" s="1" t="n">
        <f aca="false">SUM(N25:S25)</f>
        <v>494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22"/>
      <c r="AF25" s="2"/>
    </row>
    <row r="26" s="13" customFormat="true" ht="12.75" hidden="false" customHeight="false" outlineLevel="0" collapsed="false">
      <c r="A26" s="12"/>
      <c r="B26" s="12"/>
      <c r="D26" s="14" t="n">
        <v>33</v>
      </c>
      <c r="E26" s="18" t="n">
        <v>226</v>
      </c>
      <c r="F26" s="19" t="s">
        <v>124</v>
      </c>
      <c r="G26" s="19" t="s">
        <v>125</v>
      </c>
      <c r="H26" s="20"/>
      <c r="I26" s="19"/>
      <c r="J26" s="19" t="s">
        <v>85</v>
      </c>
      <c r="K26" s="19" t="s">
        <v>86</v>
      </c>
      <c r="L26" s="21" t="n">
        <v>6320</v>
      </c>
      <c r="M26" s="17" t="s">
        <v>87</v>
      </c>
      <c r="N26" s="1" t="n">
        <v>84</v>
      </c>
      <c r="O26" s="1" t="n">
        <v>84</v>
      </c>
      <c r="P26" s="1" t="n">
        <v>81</v>
      </c>
      <c r="Q26" s="1" t="n">
        <v>81</v>
      </c>
      <c r="R26" s="1" t="n">
        <v>79</v>
      </c>
      <c r="S26" s="1" t="n">
        <v>84</v>
      </c>
      <c r="T26" s="1" t="n">
        <f aca="false">SUM(N26:S26)</f>
        <v>493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22"/>
      <c r="AF26" s="2"/>
    </row>
    <row r="27" customFormat="false" ht="12.75" hidden="false" customHeight="false" outlineLevel="0" collapsed="false">
      <c r="D27" s="14" t="n">
        <v>9</v>
      </c>
      <c r="E27" s="1" t="n">
        <v>201</v>
      </c>
      <c r="F27" s="2" t="s">
        <v>126</v>
      </c>
      <c r="G27" s="2" t="s">
        <v>127</v>
      </c>
      <c r="H27" s="15" t="n">
        <v>80921570</v>
      </c>
      <c r="I27" s="2" t="s">
        <v>128</v>
      </c>
      <c r="J27" s="2" t="s">
        <v>73</v>
      </c>
      <c r="K27" s="2" t="s">
        <v>74</v>
      </c>
      <c r="L27" s="16" t="n">
        <v>43221</v>
      </c>
      <c r="M27" s="17" t="s">
        <v>75</v>
      </c>
      <c r="N27" s="1" t="n">
        <v>86</v>
      </c>
      <c r="O27" s="1" t="n">
        <v>86</v>
      </c>
      <c r="P27" s="1" t="n">
        <v>83</v>
      </c>
      <c r="Q27" s="1" t="n">
        <v>83</v>
      </c>
      <c r="R27" s="1" t="n">
        <v>75</v>
      </c>
      <c r="S27" s="1" t="n">
        <v>80</v>
      </c>
      <c r="T27" s="1" t="n">
        <f aca="false">SUM(N27:S27)</f>
        <v>493</v>
      </c>
      <c r="AE27" s="22"/>
    </row>
    <row r="28" customFormat="false" ht="12.75" hidden="false" customHeight="false" outlineLevel="0" collapsed="false">
      <c r="D28" s="14" t="n">
        <v>36</v>
      </c>
      <c r="E28" s="18" t="n">
        <v>256</v>
      </c>
      <c r="F28" s="19" t="s">
        <v>129</v>
      </c>
      <c r="G28" s="19" t="s">
        <v>130</v>
      </c>
      <c r="H28" s="20"/>
      <c r="I28" s="19" t="s">
        <v>131</v>
      </c>
      <c r="J28" s="19" t="s">
        <v>132</v>
      </c>
      <c r="K28" s="19" t="s">
        <v>92</v>
      </c>
      <c r="L28" s="21" t="n">
        <v>2139</v>
      </c>
      <c r="M28" s="17" t="s">
        <v>69</v>
      </c>
      <c r="N28" s="1" t="n">
        <v>79</v>
      </c>
      <c r="O28" s="1" t="n">
        <v>88</v>
      </c>
      <c r="P28" s="1" t="n">
        <v>81</v>
      </c>
      <c r="Q28" s="1" t="n">
        <v>82</v>
      </c>
      <c r="R28" s="1" t="n">
        <v>86</v>
      </c>
      <c r="S28" s="1" t="n">
        <v>77</v>
      </c>
      <c r="T28" s="1" t="n">
        <f aca="false">SUM(N28:S28)</f>
        <v>493</v>
      </c>
      <c r="AE28" s="22"/>
    </row>
    <row r="29" s="13" customFormat="true" ht="12.75" hidden="true" customHeight="false" outlineLevel="0" collapsed="false">
      <c r="A29" s="12"/>
      <c r="B29" s="12"/>
      <c r="D29" s="23" t="n">
        <v>30</v>
      </c>
      <c r="E29" s="12" t="n">
        <v>245</v>
      </c>
      <c r="F29" s="13" t="s">
        <v>133</v>
      </c>
      <c r="G29" s="13" t="s">
        <v>134</v>
      </c>
      <c r="H29" s="24" t="n">
        <v>80759463</v>
      </c>
      <c r="I29" s="13" t="s">
        <v>135</v>
      </c>
      <c r="J29" s="13" t="s">
        <v>61</v>
      </c>
      <c r="K29" s="13" t="s">
        <v>62</v>
      </c>
      <c r="L29" s="25" t="n">
        <v>10997</v>
      </c>
      <c r="M29" s="26" t="s">
        <v>63</v>
      </c>
      <c r="N29" s="12" t="n">
        <v>83</v>
      </c>
      <c r="O29" s="12" t="n">
        <v>83</v>
      </c>
      <c r="P29" s="12" t="n">
        <v>79</v>
      </c>
      <c r="Q29" s="12" t="n">
        <v>87</v>
      </c>
      <c r="R29" s="12" t="n">
        <v>78</v>
      </c>
      <c r="S29" s="12" t="n">
        <v>81</v>
      </c>
      <c r="T29" s="12" t="n">
        <f aca="false">SUM(N29:S29)</f>
        <v>491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8"/>
    </row>
    <row r="30" s="13" customFormat="true" ht="12.75" hidden="false" customHeight="false" outlineLevel="0" collapsed="false">
      <c r="A30" s="12"/>
      <c r="B30" s="12"/>
      <c r="D30" s="14" t="n">
        <v>37</v>
      </c>
      <c r="E30" s="18" t="n">
        <v>248</v>
      </c>
      <c r="F30" s="19" t="s">
        <v>136</v>
      </c>
      <c r="G30" s="19" t="s">
        <v>83</v>
      </c>
      <c r="H30" s="20"/>
      <c r="I30" s="19" t="s">
        <v>137</v>
      </c>
      <c r="J30" s="19" t="s">
        <v>61</v>
      </c>
      <c r="K30" s="19" t="s">
        <v>138</v>
      </c>
      <c r="L30" s="21" t="n">
        <v>10997</v>
      </c>
      <c r="M30" s="17" t="s">
        <v>63</v>
      </c>
      <c r="N30" s="1" t="n">
        <v>84</v>
      </c>
      <c r="O30" s="1" t="n">
        <v>89</v>
      </c>
      <c r="P30" s="1" t="n">
        <v>77</v>
      </c>
      <c r="Q30" s="1" t="n">
        <v>78</v>
      </c>
      <c r="R30" s="1" t="n">
        <v>81</v>
      </c>
      <c r="S30" s="1" t="n">
        <v>80</v>
      </c>
      <c r="T30" s="1" t="n">
        <f aca="false">SUM(N30:S30)</f>
        <v>489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22"/>
      <c r="AF30" s="2"/>
    </row>
    <row r="31" customFormat="false" ht="12.75" hidden="false" customHeight="false" outlineLevel="0" collapsed="false">
      <c r="D31" s="14" t="n">
        <v>18</v>
      </c>
      <c r="E31" s="1" t="n">
        <v>232</v>
      </c>
      <c r="F31" s="2" t="s">
        <v>139</v>
      </c>
      <c r="G31" s="2" t="s">
        <v>83</v>
      </c>
      <c r="H31" s="15" t="n">
        <v>74116850</v>
      </c>
      <c r="I31" s="2" t="s">
        <v>140</v>
      </c>
      <c r="J31" s="2" t="s">
        <v>32</v>
      </c>
      <c r="K31" s="2" t="s">
        <v>33</v>
      </c>
      <c r="L31" s="16" t="n">
        <v>21412</v>
      </c>
      <c r="M31" s="17" t="s">
        <v>28</v>
      </c>
      <c r="N31" s="1" t="n">
        <v>80</v>
      </c>
      <c r="O31" s="1" t="n">
        <v>88</v>
      </c>
      <c r="P31" s="1" t="n">
        <v>80</v>
      </c>
      <c r="Q31" s="1" t="n">
        <v>81</v>
      </c>
      <c r="R31" s="1" t="n">
        <v>91</v>
      </c>
      <c r="S31" s="1" t="n">
        <v>69</v>
      </c>
      <c r="T31" s="1" t="n">
        <f aca="false">SUM(N31:S31)</f>
        <v>489</v>
      </c>
      <c r="AE31" s="22"/>
    </row>
    <row r="32" s="13" customFormat="true" ht="12.75" hidden="false" customHeight="false" outlineLevel="0" collapsed="false">
      <c r="A32" s="12"/>
      <c r="B32" s="12"/>
      <c r="D32" s="14" t="n">
        <v>8</v>
      </c>
      <c r="E32" s="18" t="n">
        <v>291</v>
      </c>
      <c r="F32" s="19" t="s">
        <v>141</v>
      </c>
      <c r="G32" s="19" t="s">
        <v>142</v>
      </c>
      <c r="H32" s="4"/>
      <c r="I32" s="2"/>
      <c r="J32" s="2"/>
      <c r="K32" s="2"/>
      <c r="L32" s="4"/>
      <c r="M32" s="17" t="s">
        <v>104</v>
      </c>
      <c r="N32" s="1" t="n">
        <v>85</v>
      </c>
      <c r="O32" s="1" t="n">
        <v>80</v>
      </c>
      <c r="P32" s="1" t="n">
        <v>82</v>
      </c>
      <c r="Q32" s="1" t="n">
        <v>72</v>
      </c>
      <c r="R32" s="1" t="n">
        <v>83</v>
      </c>
      <c r="S32" s="1" t="n">
        <v>86</v>
      </c>
      <c r="T32" s="1" t="n">
        <f aca="false">SUM(N32:S32)</f>
        <v>488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22"/>
      <c r="AF32" s="2"/>
    </row>
    <row r="33" customFormat="false" ht="12.75" hidden="false" customHeight="false" outlineLevel="0" collapsed="false">
      <c r="D33" s="14" t="n">
        <v>40</v>
      </c>
      <c r="E33" s="1" t="n">
        <v>259</v>
      </c>
      <c r="F33" s="2" t="s">
        <v>143</v>
      </c>
      <c r="G33" s="2" t="s">
        <v>144</v>
      </c>
      <c r="H33" s="15"/>
      <c r="I33" s="2" t="s">
        <v>145</v>
      </c>
      <c r="J33" s="2" t="s">
        <v>61</v>
      </c>
      <c r="K33" s="2" t="s">
        <v>138</v>
      </c>
      <c r="L33" s="16" t="n">
        <v>10997</v>
      </c>
      <c r="M33" s="17" t="s">
        <v>63</v>
      </c>
      <c r="N33" s="1" t="n">
        <v>82</v>
      </c>
      <c r="O33" s="1" t="n">
        <v>80</v>
      </c>
      <c r="P33" s="1" t="n">
        <v>83</v>
      </c>
      <c r="Q33" s="1" t="n">
        <v>84</v>
      </c>
      <c r="R33" s="1" t="n">
        <v>73</v>
      </c>
      <c r="S33" s="1" t="n">
        <v>81</v>
      </c>
      <c r="T33" s="1" t="n">
        <f aca="false">SUM(N33:S33)</f>
        <v>483</v>
      </c>
      <c r="AE33" s="22"/>
    </row>
    <row r="34" customFormat="false" ht="12.75" hidden="true" customHeight="false" outlineLevel="0" collapsed="false">
      <c r="D34" s="23" t="n">
        <v>48</v>
      </c>
      <c r="E34" s="12" t="n">
        <v>285</v>
      </c>
      <c r="F34" s="13" t="s">
        <v>146</v>
      </c>
      <c r="G34" s="13" t="s">
        <v>147</v>
      </c>
      <c r="H34" s="24"/>
      <c r="I34" s="13" t="s">
        <v>148</v>
      </c>
      <c r="J34" s="13" t="s">
        <v>149</v>
      </c>
      <c r="K34" s="13" t="s">
        <v>100</v>
      </c>
      <c r="L34" s="25" t="n">
        <v>77351</v>
      </c>
      <c r="M34" s="26" t="s">
        <v>101</v>
      </c>
      <c r="N34" s="12" t="n">
        <v>73</v>
      </c>
      <c r="O34" s="12" t="n">
        <v>79</v>
      </c>
      <c r="P34" s="12" t="n">
        <v>83</v>
      </c>
      <c r="Q34" s="12" t="n">
        <v>80</v>
      </c>
      <c r="R34" s="12" t="n">
        <v>86</v>
      </c>
      <c r="S34" s="12" t="n">
        <v>78</v>
      </c>
      <c r="T34" s="12" t="n">
        <f aca="false">SUM(N34:S34)</f>
        <v>479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8"/>
      <c r="AF34" s="13"/>
    </row>
    <row r="35" s="13" customFormat="true" ht="12.75" hidden="true" customHeight="false" outlineLevel="0" collapsed="false">
      <c r="A35" s="12"/>
      <c r="B35" s="12"/>
      <c r="D35" s="23" t="n">
        <v>50</v>
      </c>
      <c r="E35" s="12" t="n">
        <v>223</v>
      </c>
      <c r="F35" s="13" t="s">
        <v>150</v>
      </c>
      <c r="G35" s="13" t="s">
        <v>83</v>
      </c>
      <c r="H35" s="24"/>
      <c r="I35" s="13" t="s">
        <v>151</v>
      </c>
      <c r="J35" s="13" t="s">
        <v>85</v>
      </c>
      <c r="K35" s="13" t="s">
        <v>86</v>
      </c>
      <c r="L35" s="25" t="n">
        <v>6320</v>
      </c>
      <c r="M35" s="26" t="s">
        <v>87</v>
      </c>
      <c r="N35" s="12" t="n">
        <v>81</v>
      </c>
      <c r="O35" s="12" t="n">
        <v>83</v>
      </c>
      <c r="P35" s="12" t="n">
        <v>78</v>
      </c>
      <c r="Q35" s="12" t="n">
        <v>83</v>
      </c>
      <c r="R35" s="12" t="n">
        <v>76</v>
      </c>
      <c r="S35" s="12" t="n">
        <v>78</v>
      </c>
      <c r="T35" s="12" t="n">
        <f aca="false">SUM(N35:S35)</f>
        <v>479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8"/>
    </row>
    <row r="36" customFormat="false" ht="12.75" hidden="false" customHeight="false" outlineLevel="0" collapsed="false">
      <c r="D36" s="14" t="n">
        <v>49</v>
      </c>
      <c r="E36" s="18" t="n">
        <v>277</v>
      </c>
      <c r="F36" s="19" t="s">
        <v>152</v>
      </c>
      <c r="G36" s="19" t="s">
        <v>153</v>
      </c>
      <c r="H36" s="20" t="n">
        <v>134226911</v>
      </c>
      <c r="I36" s="19" t="s">
        <v>154</v>
      </c>
      <c r="J36" s="19" t="s">
        <v>48</v>
      </c>
      <c r="K36" s="19" t="s">
        <v>49</v>
      </c>
      <c r="L36" s="21" t="n">
        <v>84102</v>
      </c>
      <c r="M36" s="17" t="s">
        <v>50</v>
      </c>
      <c r="N36" s="1" t="n">
        <v>81</v>
      </c>
      <c r="O36" s="1" t="n">
        <v>75</v>
      </c>
      <c r="P36" s="1" t="n">
        <v>79</v>
      </c>
      <c r="Q36" s="1" t="n">
        <v>76</v>
      </c>
      <c r="R36" s="1" t="n">
        <v>82</v>
      </c>
      <c r="S36" s="1" t="n">
        <v>84</v>
      </c>
      <c r="T36" s="1" t="n">
        <f aca="false">SUM(N36:S36)</f>
        <v>477</v>
      </c>
      <c r="AE36" s="22"/>
    </row>
    <row r="37" s="13" customFormat="true" ht="12.75" hidden="false" customHeight="false" outlineLevel="0" collapsed="false">
      <c r="A37" s="12"/>
      <c r="B37" s="12"/>
      <c r="D37" s="14" t="n">
        <v>17</v>
      </c>
      <c r="E37" s="18" t="n">
        <v>251</v>
      </c>
      <c r="F37" s="19" t="s">
        <v>155</v>
      </c>
      <c r="G37" s="19" t="s">
        <v>156</v>
      </c>
      <c r="H37" s="20" t="n">
        <v>77161521</v>
      </c>
      <c r="I37" s="19" t="s">
        <v>157</v>
      </c>
      <c r="J37" s="19" t="s">
        <v>158</v>
      </c>
      <c r="K37" s="19" t="s">
        <v>159</v>
      </c>
      <c r="L37" s="21" t="n">
        <v>32578</v>
      </c>
      <c r="M37" s="17" t="s">
        <v>69</v>
      </c>
      <c r="N37" s="1" t="n">
        <v>73</v>
      </c>
      <c r="O37" s="1" t="n">
        <v>82</v>
      </c>
      <c r="P37" s="1" t="n">
        <v>73</v>
      </c>
      <c r="Q37" s="1" t="n">
        <v>82</v>
      </c>
      <c r="R37" s="1" t="n">
        <v>80</v>
      </c>
      <c r="S37" s="1" t="n">
        <v>84</v>
      </c>
      <c r="T37" s="1" t="n">
        <f aca="false">SUM(N37:S37)</f>
        <v>474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22"/>
      <c r="AF37" s="2"/>
    </row>
    <row r="38" s="13" customFormat="true" ht="12.75" hidden="false" customHeight="false" outlineLevel="0" collapsed="false">
      <c r="A38" s="12"/>
      <c r="B38" s="12"/>
      <c r="D38" s="14" t="n">
        <v>24</v>
      </c>
      <c r="E38" s="1" t="n">
        <v>205</v>
      </c>
      <c r="F38" s="2" t="s">
        <v>160</v>
      </c>
      <c r="G38" s="2" t="s">
        <v>161</v>
      </c>
      <c r="H38" s="15"/>
      <c r="I38" s="2" t="s">
        <v>162</v>
      </c>
      <c r="J38" s="2" t="s">
        <v>163</v>
      </c>
      <c r="K38" s="2" t="s">
        <v>74</v>
      </c>
      <c r="L38" s="16" t="n">
        <v>44233</v>
      </c>
      <c r="M38" s="17" t="s">
        <v>75</v>
      </c>
      <c r="N38" s="1" t="n">
        <v>72</v>
      </c>
      <c r="O38" s="1" t="n">
        <v>77</v>
      </c>
      <c r="P38" s="1" t="n">
        <v>72</v>
      </c>
      <c r="Q38" s="1" t="n">
        <v>84</v>
      </c>
      <c r="R38" s="1" t="n">
        <v>80</v>
      </c>
      <c r="S38" s="1" t="n">
        <v>85</v>
      </c>
      <c r="T38" s="1" t="n">
        <f aca="false">SUM(N38:S38)</f>
        <v>470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22"/>
      <c r="AF38" s="2"/>
    </row>
    <row r="39" s="13" customFormat="true" ht="12.75" hidden="true" customHeight="false" outlineLevel="0" collapsed="false">
      <c r="A39" s="12"/>
      <c r="B39" s="12"/>
      <c r="D39" s="23" t="n">
        <v>42</v>
      </c>
      <c r="E39" s="12" t="n">
        <v>293</v>
      </c>
      <c r="F39" s="13" t="s">
        <v>164</v>
      </c>
      <c r="G39" s="13" t="s">
        <v>165</v>
      </c>
      <c r="H39" s="29"/>
      <c r="L39" s="29"/>
      <c r="M39" s="26" t="s">
        <v>104</v>
      </c>
      <c r="N39" s="12" t="n">
        <v>78</v>
      </c>
      <c r="O39" s="12" t="n">
        <v>79</v>
      </c>
      <c r="P39" s="12" t="n">
        <v>71</v>
      </c>
      <c r="Q39" s="12" t="n">
        <v>81</v>
      </c>
      <c r="R39" s="12" t="n">
        <v>79</v>
      </c>
      <c r="S39" s="12" t="n">
        <v>81</v>
      </c>
      <c r="T39" s="12" t="n">
        <f aca="false">SUM(N39:S39)</f>
        <v>469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8"/>
    </row>
    <row r="40" customFormat="false" ht="12.75" hidden="true" customHeight="false" outlineLevel="0" collapsed="false">
      <c r="D40" s="23" t="n">
        <v>6</v>
      </c>
      <c r="E40" s="12" t="n">
        <v>254</v>
      </c>
      <c r="F40" s="13" t="s">
        <v>166</v>
      </c>
      <c r="G40" s="13" t="s">
        <v>125</v>
      </c>
      <c r="H40" s="24"/>
      <c r="I40" s="13" t="s">
        <v>167</v>
      </c>
      <c r="J40" s="13" t="s">
        <v>168</v>
      </c>
      <c r="K40" s="13" t="s">
        <v>86</v>
      </c>
      <c r="L40" s="25" t="n">
        <v>6804</v>
      </c>
      <c r="M40" s="26" t="s">
        <v>69</v>
      </c>
      <c r="N40" s="12" t="n">
        <v>91</v>
      </c>
      <c r="O40" s="12" t="n">
        <v>73</v>
      </c>
      <c r="P40" s="12" t="n">
        <v>82</v>
      </c>
      <c r="Q40" s="12" t="n">
        <v>77</v>
      </c>
      <c r="R40" s="12" t="n">
        <v>73</v>
      </c>
      <c r="S40" s="12" t="n">
        <v>70</v>
      </c>
      <c r="T40" s="12" t="n">
        <f aca="false">SUM(N40:S40)</f>
        <v>466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8"/>
      <c r="AF40" s="13"/>
    </row>
    <row r="41" s="13" customFormat="true" ht="12.75" hidden="true" customHeight="false" outlineLevel="0" collapsed="false">
      <c r="A41" s="12"/>
      <c r="B41" s="12"/>
      <c r="D41" s="23" t="n">
        <v>41</v>
      </c>
      <c r="E41" s="12" t="n">
        <v>269</v>
      </c>
      <c r="F41" s="13" t="s">
        <v>169</v>
      </c>
      <c r="G41" s="13" t="s">
        <v>170</v>
      </c>
      <c r="H41" s="24" t="n">
        <v>130111774</v>
      </c>
      <c r="I41" s="13" t="s">
        <v>171</v>
      </c>
      <c r="J41" s="13" t="s">
        <v>172</v>
      </c>
      <c r="K41" s="13" t="s">
        <v>80</v>
      </c>
      <c r="L41" s="25" t="n">
        <v>29412</v>
      </c>
      <c r="M41" s="26" t="s">
        <v>81</v>
      </c>
      <c r="N41" s="12" t="n">
        <v>81</v>
      </c>
      <c r="O41" s="12" t="n">
        <v>73</v>
      </c>
      <c r="P41" s="12" t="n">
        <v>77</v>
      </c>
      <c r="Q41" s="12" t="n">
        <v>71</v>
      </c>
      <c r="R41" s="12" t="n">
        <v>79</v>
      </c>
      <c r="S41" s="12" t="n">
        <v>84</v>
      </c>
      <c r="T41" s="12" t="n">
        <f aca="false">SUM(N41:S41)</f>
        <v>465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8"/>
    </row>
    <row r="42" customFormat="false" ht="12.75" hidden="true" customHeight="false" outlineLevel="0" collapsed="false">
      <c r="D42" s="23" t="n">
        <v>28</v>
      </c>
      <c r="E42" s="12" t="n">
        <v>265</v>
      </c>
      <c r="F42" s="13" t="s">
        <v>173</v>
      </c>
      <c r="G42" s="13" t="s">
        <v>174</v>
      </c>
      <c r="H42" s="24" t="n">
        <v>82620511</v>
      </c>
      <c r="I42" s="13" t="s">
        <v>175</v>
      </c>
      <c r="J42" s="13" t="s">
        <v>176</v>
      </c>
      <c r="K42" s="13" t="s">
        <v>80</v>
      </c>
      <c r="L42" s="25" t="n">
        <v>29732</v>
      </c>
      <c r="M42" s="26" t="s">
        <v>81</v>
      </c>
      <c r="N42" s="12" t="n">
        <v>83</v>
      </c>
      <c r="O42" s="12" t="n">
        <v>81</v>
      </c>
      <c r="P42" s="12" t="n">
        <v>74</v>
      </c>
      <c r="Q42" s="12" t="n">
        <v>76</v>
      </c>
      <c r="R42" s="12" t="n">
        <v>72</v>
      </c>
      <c r="S42" s="12" t="n">
        <v>79</v>
      </c>
      <c r="T42" s="12" t="n">
        <f aca="false">SUM(N42:S42)</f>
        <v>465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8"/>
      <c r="AF42" s="13"/>
    </row>
    <row r="43" s="13" customFormat="true" ht="12.75" hidden="true" customHeight="false" outlineLevel="0" collapsed="false">
      <c r="A43" s="12"/>
      <c r="B43" s="12"/>
      <c r="D43" s="23" t="n">
        <v>11</v>
      </c>
      <c r="E43" s="12" t="n">
        <v>220</v>
      </c>
      <c r="F43" s="13" t="s">
        <v>177</v>
      </c>
      <c r="G43" s="13" t="s">
        <v>178</v>
      </c>
      <c r="H43" s="24"/>
      <c r="I43" s="13" t="s">
        <v>179</v>
      </c>
      <c r="J43" s="13" t="s">
        <v>180</v>
      </c>
      <c r="K43" s="13" t="s">
        <v>181</v>
      </c>
      <c r="L43" s="25" t="n">
        <v>8330</v>
      </c>
      <c r="M43" s="26" t="s">
        <v>87</v>
      </c>
      <c r="N43" s="12" t="n">
        <v>77</v>
      </c>
      <c r="O43" s="12" t="n">
        <v>80</v>
      </c>
      <c r="P43" s="12" t="n">
        <v>74</v>
      </c>
      <c r="Q43" s="12" t="n">
        <v>74</v>
      </c>
      <c r="R43" s="12" t="n">
        <v>76</v>
      </c>
      <c r="S43" s="12" t="n">
        <v>82</v>
      </c>
      <c r="T43" s="12" t="n">
        <f aca="false">SUM(N43:S43)</f>
        <v>463</v>
      </c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8"/>
    </row>
    <row r="44" customFormat="false" ht="12.75" hidden="true" customHeight="false" outlineLevel="0" collapsed="false">
      <c r="D44" s="23" t="n">
        <v>25</v>
      </c>
      <c r="E44" s="12" t="n">
        <v>229</v>
      </c>
      <c r="F44" s="13" t="s">
        <v>182</v>
      </c>
      <c r="G44" s="13" t="s">
        <v>183</v>
      </c>
      <c r="H44" s="24"/>
      <c r="I44" s="13" t="s">
        <v>184</v>
      </c>
      <c r="J44" s="13" t="s">
        <v>54</v>
      </c>
      <c r="K44" s="13" t="s">
        <v>55</v>
      </c>
      <c r="L44" s="25" t="s">
        <v>56</v>
      </c>
      <c r="M44" s="26" t="s">
        <v>57</v>
      </c>
      <c r="N44" s="12" t="n">
        <v>75</v>
      </c>
      <c r="O44" s="12" t="n">
        <v>82</v>
      </c>
      <c r="P44" s="12" t="n">
        <v>81</v>
      </c>
      <c r="Q44" s="12" t="n">
        <v>74</v>
      </c>
      <c r="R44" s="12" t="n">
        <v>79</v>
      </c>
      <c r="S44" s="12" t="n">
        <v>72</v>
      </c>
      <c r="T44" s="12" t="n">
        <f aca="false">SUM(N44:S44)</f>
        <v>463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8"/>
      <c r="AF44" s="13"/>
    </row>
    <row r="45" s="13" customFormat="true" ht="12.75" hidden="false" customHeight="false" outlineLevel="0" collapsed="false">
      <c r="A45" s="12"/>
      <c r="B45" s="12"/>
      <c r="D45" s="14" t="n">
        <v>32</v>
      </c>
      <c r="E45" s="18" t="n">
        <v>267</v>
      </c>
      <c r="F45" s="19" t="s">
        <v>185</v>
      </c>
      <c r="G45" s="19" t="s">
        <v>186</v>
      </c>
      <c r="H45" s="20" t="n">
        <v>138451950</v>
      </c>
      <c r="I45" s="19" t="s">
        <v>187</v>
      </c>
      <c r="J45" s="19" t="s">
        <v>172</v>
      </c>
      <c r="K45" s="19" t="s">
        <v>80</v>
      </c>
      <c r="L45" s="21" t="n">
        <v>29409</v>
      </c>
      <c r="M45" s="17" t="s">
        <v>81</v>
      </c>
      <c r="N45" s="1" t="n">
        <v>71</v>
      </c>
      <c r="O45" s="1" t="n">
        <v>80</v>
      </c>
      <c r="P45" s="1" t="n">
        <v>85</v>
      </c>
      <c r="Q45" s="1" t="n">
        <v>80</v>
      </c>
      <c r="R45" s="1" t="n">
        <v>74</v>
      </c>
      <c r="S45" s="1" t="n">
        <v>69</v>
      </c>
      <c r="T45" s="1" t="n">
        <f aca="false">SUM(N45:S45)</f>
        <v>459</v>
      </c>
      <c r="U45" s="5"/>
      <c r="V45" s="5"/>
      <c r="W45" s="5"/>
      <c r="X45" s="5"/>
      <c r="Y45" s="5"/>
      <c r="Z45" s="5"/>
      <c r="AA45" s="5"/>
      <c r="AB45" s="5"/>
      <c r="AC45" s="5"/>
      <c r="AD45" s="5"/>
      <c r="AE45" s="22"/>
      <c r="AF45" s="2"/>
    </row>
    <row r="46" customFormat="false" ht="12.75" hidden="true" customHeight="false" outlineLevel="0" collapsed="false">
      <c r="D46" s="23" t="n">
        <v>22</v>
      </c>
      <c r="E46" s="12" t="n">
        <v>262</v>
      </c>
      <c r="F46" s="13" t="s">
        <v>188</v>
      </c>
      <c r="G46" s="13" t="s">
        <v>189</v>
      </c>
      <c r="H46" s="24"/>
      <c r="I46" s="13" t="s">
        <v>190</v>
      </c>
      <c r="J46" s="13" t="s">
        <v>191</v>
      </c>
      <c r="K46" s="13" t="s">
        <v>192</v>
      </c>
      <c r="L46" s="25" t="n">
        <v>65801</v>
      </c>
      <c r="M46" s="26" t="s">
        <v>193</v>
      </c>
      <c r="N46" s="12" t="n">
        <v>71</v>
      </c>
      <c r="O46" s="12" t="n">
        <v>82</v>
      </c>
      <c r="P46" s="12" t="n">
        <v>73</v>
      </c>
      <c r="Q46" s="12" t="n">
        <v>70</v>
      </c>
      <c r="R46" s="12" t="n">
        <v>81</v>
      </c>
      <c r="S46" s="12" t="n">
        <v>75</v>
      </c>
      <c r="T46" s="12" t="n">
        <f aca="false">SUM(N46:S46)</f>
        <v>452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8"/>
      <c r="AF46" s="13"/>
    </row>
    <row r="47" s="13" customFormat="true" ht="12.75" hidden="true" customHeight="false" outlineLevel="0" collapsed="false">
      <c r="A47" s="12"/>
      <c r="B47" s="12"/>
      <c r="D47" s="23" t="n">
        <v>61</v>
      </c>
      <c r="E47" s="12" t="n">
        <v>264</v>
      </c>
      <c r="F47" s="13" t="s">
        <v>194</v>
      </c>
      <c r="G47" s="13" t="s">
        <v>195</v>
      </c>
      <c r="H47" s="24" t="n">
        <v>77446870</v>
      </c>
      <c r="I47" s="13" t="s">
        <v>196</v>
      </c>
      <c r="J47" s="13" t="s">
        <v>197</v>
      </c>
      <c r="K47" s="13" t="s">
        <v>192</v>
      </c>
      <c r="L47" s="25" t="n">
        <v>65588</v>
      </c>
      <c r="M47" s="26" t="s">
        <v>193</v>
      </c>
      <c r="N47" s="12" t="n">
        <v>77</v>
      </c>
      <c r="O47" s="12" t="n">
        <v>78</v>
      </c>
      <c r="P47" s="12" t="n">
        <v>69</v>
      </c>
      <c r="Q47" s="12" t="n">
        <v>78</v>
      </c>
      <c r="R47" s="12" t="n">
        <v>72</v>
      </c>
      <c r="S47" s="12" t="n">
        <v>74</v>
      </c>
      <c r="T47" s="12" t="n">
        <f aca="false">SUM(N47:S47)</f>
        <v>448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8"/>
    </row>
    <row r="48" customFormat="false" ht="12.75" hidden="true" customHeight="false" outlineLevel="0" collapsed="false">
      <c r="D48" s="23" t="n">
        <v>43</v>
      </c>
      <c r="E48" s="12" t="n">
        <v>231</v>
      </c>
      <c r="F48" s="13" t="s">
        <v>198</v>
      </c>
      <c r="G48" s="13" t="s">
        <v>199</v>
      </c>
      <c r="H48" s="24"/>
      <c r="I48" s="13" t="s">
        <v>200</v>
      </c>
      <c r="J48" s="13" t="s">
        <v>54</v>
      </c>
      <c r="K48" s="13" t="s">
        <v>55</v>
      </c>
      <c r="L48" s="25" t="s">
        <v>56</v>
      </c>
      <c r="M48" s="26" t="s">
        <v>57</v>
      </c>
      <c r="N48" s="12" t="n">
        <v>83</v>
      </c>
      <c r="O48" s="12" t="n">
        <v>72</v>
      </c>
      <c r="P48" s="12" t="n">
        <v>73</v>
      </c>
      <c r="Q48" s="12" t="n">
        <v>77</v>
      </c>
      <c r="R48" s="12" t="n">
        <v>71</v>
      </c>
      <c r="S48" s="12" t="n">
        <v>65</v>
      </c>
      <c r="T48" s="12" t="n">
        <f aca="false">SUM(N48:S48)</f>
        <v>441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8"/>
      <c r="AF48" s="13"/>
    </row>
    <row r="49" s="13" customFormat="true" ht="12.75" hidden="true" customHeight="false" outlineLevel="0" collapsed="false">
      <c r="A49" s="12"/>
      <c r="B49" s="12"/>
      <c r="D49" s="23" t="n">
        <v>29</v>
      </c>
      <c r="E49" s="12" t="n">
        <v>287</v>
      </c>
      <c r="F49" s="13" t="s">
        <v>201</v>
      </c>
      <c r="G49" s="13" t="s">
        <v>202</v>
      </c>
      <c r="H49" s="24"/>
      <c r="I49" s="13" t="s">
        <v>203</v>
      </c>
      <c r="J49" s="13" t="s">
        <v>204</v>
      </c>
      <c r="K49" s="13" t="s">
        <v>100</v>
      </c>
      <c r="L49" s="25" t="n">
        <v>77627</v>
      </c>
      <c r="M49" s="26" t="s">
        <v>101</v>
      </c>
      <c r="N49" s="12" t="n">
        <v>79</v>
      </c>
      <c r="O49" s="12" t="n">
        <v>65</v>
      </c>
      <c r="P49" s="12" t="n">
        <v>77</v>
      </c>
      <c r="Q49" s="12" t="n">
        <v>79</v>
      </c>
      <c r="R49" s="30" t="n">
        <v>71</v>
      </c>
      <c r="S49" s="30" t="n">
        <v>69</v>
      </c>
      <c r="T49" s="12" t="n">
        <f aca="false">SUM(N49:S49)</f>
        <v>440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8"/>
    </row>
    <row r="50" customFormat="false" ht="12.75" hidden="false" customHeight="false" outlineLevel="0" collapsed="false">
      <c r="D50" s="14" t="n">
        <v>23</v>
      </c>
      <c r="E50" s="18" t="n">
        <v>279</v>
      </c>
      <c r="F50" s="19" t="s">
        <v>205</v>
      </c>
      <c r="G50" s="19" t="s">
        <v>206</v>
      </c>
      <c r="H50" s="20" t="n">
        <v>133522829</v>
      </c>
      <c r="I50" s="19" t="s">
        <v>207</v>
      </c>
      <c r="J50" s="19" t="s">
        <v>208</v>
      </c>
      <c r="K50" s="19" t="s">
        <v>49</v>
      </c>
      <c r="L50" s="21" t="n">
        <v>84124</v>
      </c>
      <c r="M50" s="17" t="s">
        <v>209</v>
      </c>
      <c r="N50" s="1" t="n">
        <v>74</v>
      </c>
      <c r="O50" s="1" t="n">
        <v>75</v>
      </c>
      <c r="P50" s="1" t="n">
        <v>69</v>
      </c>
      <c r="Q50" s="1" t="n">
        <v>74</v>
      </c>
      <c r="R50" s="1" t="n">
        <v>70</v>
      </c>
      <c r="S50" s="1" t="n">
        <v>77</v>
      </c>
      <c r="T50" s="1" t="n">
        <f aca="false">SUM(N50:S50)</f>
        <v>439</v>
      </c>
      <c r="AE50" s="22"/>
    </row>
    <row r="51" s="13" customFormat="true" ht="12.75" hidden="true" customHeight="false" outlineLevel="0" collapsed="false">
      <c r="A51" s="12"/>
      <c r="B51" s="12"/>
      <c r="D51" s="23" t="n">
        <v>7</v>
      </c>
      <c r="E51" s="12" t="n">
        <v>286</v>
      </c>
      <c r="F51" s="13" t="s">
        <v>37</v>
      </c>
      <c r="G51" s="13" t="s">
        <v>210</v>
      </c>
      <c r="H51" s="24"/>
      <c r="I51" s="13" t="s">
        <v>211</v>
      </c>
      <c r="J51" s="13" t="s">
        <v>212</v>
      </c>
      <c r="K51" s="13" t="s">
        <v>100</v>
      </c>
      <c r="L51" s="25" t="n">
        <v>77844</v>
      </c>
      <c r="M51" s="26" t="s">
        <v>101</v>
      </c>
      <c r="N51" s="12" t="n">
        <v>64</v>
      </c>
      <c r="O51" s="12" t="n">
        <v>63</v>
      </c>
      <c r="P51" s="12" t="n">
        <v>66</v>
      </c>
      <c r="Q51" s="12" t="n">
        <v>79</v>
      </c>
      <c r="R51" s="12" t="n">
        <v>77</v>
      </c>
      <c r="S51" s="12" t="n">
        <v>72</v>
      </c>
      <c r="T51" s="12" t="n">
        <f aca="false">SUM(N51:S51)</f>
        <v>421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8"/>
    </row>
    <row r="52" customFormat="false" ht="12.75" hidden="true" customHeight="false" outlineLevel="0" collapsed="false">
      <c r="D52" s="23" t="n">
        <v>34</v>
      </c>
      <c r="E52" s="12" t="n">
        <v>281</v>
      </c>
      <c r="F52" s="13" t="s">
        <v>213</v>
      </c>
      <c r="G52" s="13" t="s">
        <v>214</v>
      </c>
      <c r="H52" s="24" t="n">
        <v>138211103</v>
      </c>
      <c r="I52" s="13" t="s">
        <v>215</v>
      </c>
      <c r="J52" s="13" t="s">
        <v>216</v>
      </c>
      <c r="K52" s="13" t="s">
        <v>49</v>
      </c>
      <c r="L52" s="25" t="n">
        <v>84047</v>
      </c>
      <c r="M52" s="26" t="s">
        <v>50</v>
      </c>
      <c r="N52" s="12" t="n">
        <v>65</v>
      </c>
      <c r="O52" s="12" t="n">
        <v>72</v>
      </c>
      <c r="P52" s="12" t="n">
        <v>72</v>
      </c>
      <c r="Q52" s="12" t="n">
        <v>72</v>
      </c>
      <c r="R52" s="12" t="n">
        <v>66</v>
      </c>
      <c r="S52" s="12" t="n">
        <v>67</v>
      </c>
      <c r="T52" s="12" t="n">
        <f aca="false">SUM(N52:S52)</f>
        <v>414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/>
      <c r="AF52" s="13"/>
    </row>
    <row r="53" customFormat="false" ht="12.75" hidden="true" customHeight="false" outlineLevel="0" collapsed="false">
      <c r="D53" s="23" t="n">
        <v>54</v>
      </c>
      <c r="E53" s="12" t="n">
        <v>295</v>
      </c>
      <c r="F53" s="13" t="s">
        <v>217</v>
      </c>
      <c r="G53" s="13" t="s">
        <v>218</v>
      </c>
      <c r="H53" s="29"/>
      <c r="I53" s="13"/>
      <c r="J53" s="13"/>
      <c r="K53" s="13"/>
      <c r="L53" s="29"/>
      <c r="M53" s="26" t="s">
        <v>104</v>
      </c>
      <c r="N53" s="12" t="n">
        <v>77</v>
      </c>
      <c r="O53" s="12" t="n">
        <v>66</v>
      </c>
      <c r="P53" s="12" t="n">
        <v>69</v>
      </c>
      <c r="Q53" s="12" t="n">
        <v>72</v>
      </c>
      <c r="R53" s="12" t="n">
        <v>59</v>
      </c>
      <c r="S53" s="12" t="n">
        <v>70</v>
      </c>
      <c r="T53" s="12" t="n">
        <f aca="false">SUM(N53:S53)</f>
        <v>413</v>
      </c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8"/>
      <c r="AF53" s="13"/>
    </row>
    <row r="54" s="13" customFormat="true" ht="12.75" hidden="true" customHeight="false" outlineLevel="0" collapsed="false">
      <c r="A54" s="12"/>
      <c r="B54" s="12"/>
      <c r="D54" s="23" t="n">
        <v>45</v>
      </c>
      <c r="E54" s="12" t="n">
        <v>261</v>
      </c>
      <c r="F54" s="13" t="s">
        <v>219</v>
      </c>
      <c r="G54" s="13" t="s">
        <v>24</v>
      </c>
      <c r="H54" s="24"/>
      <c r="I54" s="13" t="s">
        <v>220</v>
      </c>
      <c r="J54" s="13" t="s">
        <v>191</v>
      </c>
      <c r="K54" s="13" t="s">
        <v>192</v>
      </c>
      <c r="L54" s="25" t="n">
        <v>65806</v>
      </c>
      <c r="M54" s="26" t="s">
        <v>193</v>
      </c>
      <c r="N54" s="12" t="n">
        <v>64</v>
      </c>
      <c r="O54" s="12" t="n">
        <v>62</v>
      </c>
      <c r="P54" s="12" t="n">
        <v>65</v>
      </c>
      <c r="Q54" s="12" t="n">
        <v>74</v>
      </c>
      <c r="R54" s="12" t="n">
        <v>63</v>
      </c>
      <c r="S54" s="12" t="n">
        <v>63</v>
      </c>
      <c r="T54" s="12" t="n">
        <f aca="false">SUM(N54:S54)</f>
        <v>391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8"/>
    </row>
    <row r="55" s="13" customFormat="true" ht="12.75" hidden="true" customHeight="false" outlineLevel="0" collapsed="false">
      <c r="A55" s="12"/>
      <c r="B55" s="12"/>
      <c r="D55" s="23" t="n">
        <v>52</v>
      </c>
      <c r="E55" s="12" t="n">
        <v>260</v>
      </c>
      <c r="F55" s="13" t="s">
        <v>221</v>
      </c>
      <c r="G55" s="13" t="s">
        <v>222</v>
      </c>
      <c r="H55" s="24"/>
      <c r="I55" s="13" t="s">
        <v>223</v>
      </c>
      <c r="J55" s="13" t="s">
        <v>224</v>
      </c>
      <c r="K55" s="13" t="s">
        <v>192</v>
      </c>
      <c r="L55" s="25" t="n">
        <v>63379</v>
      </c>
      <c r="M55" s="26" t="s">
        <v>193</v>
      </c>
      <c r="N55" s="12" t="n">
        <v>52</v>
      </c>
      <c r="O55" s="12" t="n">
        <v>44</v>
      </c>
      <c r="P55" s="12" t="n">
        <v>55</v>
      </c>
      <c r="Q55" s="12" t="n">
        <v>60</v>
      </c>
      <c r="R55" s="12" t="n">
        <v>69</v>
      </c>
      <c r="S55" s="12" t="n">
        <v>53</v>
      </c>
      <c r="T55" s="12" t="n">
        <f aca="false">SUM(N55:S55)</f>
        <v>333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8"/>
    </row>
    <row r="56" customFormat="false" ht="12.75" hidden="false" customHeight="false" outlineLevel="0" collapsed="false">
      <c r="D56" s="14" t="n">
        <v>68</v>
      </c>
      <c r="F56" s="17"/>
      <c r="G56" s="17"/>
    </row>
    <row r="57" customFormat="false" ht="12.75" hidden="false" customHeight="false" outlineLevel="0" collapsed="false">
      <c r="D57" s="14" t="n">
        <v>69</v>
      </c>
      <c r="F57" s="17"/>
      <c r="G57" s="17"/>
    </row>
    <row r="58" customFormat="false" ht="12.75" hidden="false" customHeight="false" outlineLevel="0" collapsed="false">
      <c r="D58" s="14" t="n">
        <v>70</v>
      </c>
    </row>
    <row r="62" customFormat="false" ht="25.5" hidden="false" customHeight="true" outlineLevel="0" collapsed="false">
      <c r="F62" s="6" t="s">
        <v>225</v>
      </c>
    </row>
    <row r="63" s="8" customFormat="true" ht="13.5" hidden="false" customHeight="false" outlineLevel="0" collapsed="false">
      <c r="A63" s="7" t="s">
        <v>1</v>
      </c>
      <c r="B63" s="7" t="s">
        <v>2</v>
      </c>
      <c r="C63" s="8" t="s">
        <v>3</v>
      </c>
      <c r="D63" s="3" t="s">
        <v>4</v>
      </c>
      <c r="E63" s="31" t="s">
        <v>5</v>
      </c>
      <c r="F63" s="32" t="s">
        <v>6</v>
      </c>
      <c r="G63" s="32" t="s">
        <v>7</v>
      </c>
      <c r="H63" s="33" t="s">
        <v>8</v>
      </c>
      <c r="I63" s="32" t="s">
        <v>9</v>
      </c>
      <c r="J63" s="32" t="s">
        <v>10</v>
      </c>
      <c r="K63" s="32" t="s">
        <v>11</v>
      </c>
      <c r="L63" s="33" t="s">
        <v>12</v>
      </c>
      <c r="M63" s="32" t="s">
        <v>13</v>
      </c>
      <c r="N63" s="34" t="s">
        <v>14</v>
      </c>
      <c r="O63" s="34" t="s">
        <v>15</v>
      </c>
      <c r="P63" s="34" t="s">
        <v>16</v>
      </c>
      <c r="Q63" s="34" t="s">
        <v>17</v>
      </c>
      <c r="R63" s="34" t="s">
        <v>18</v>
      </c>
      <c r="S63" s="34" t="s">
        <v>19</v>
      </c>
      <c r="T63" s="35" t="s">
        <v>20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1"/>
    </row>
    <row r="64" customFormat="false" ht="13.5" hidden="false" customHeight="false" outlineLevel="2" collapsed="false">
      <c r="D64" s="14" t="n">
        <v>46</v>
      </c>
      <c r="E64" s="1" t="n">
        <v>233</v>
      </c>
      <c r="F64" s="2" t="s">
        <v>36</v>
      </c>
      <c r="G64" s="2" t="s">
        <v>37</v>
      </c>
      <c r="H64" s="15" t="n">
        <v>27883471</v>
      </c>
      <c r="I64" s="2" t="s">
        <v>38</v>
      </c>
      <c r="J64" s="2" t="s">
        <v>32</v>
      </c>
      <c r="K64" s="2" t="s">
        <v>33</v>
      </c>
      <c r="L64" s="16" t="n">
        <v>21412</v>
      </c>
      <c r="M64" s="17" t="s">
        <v>226</v>
      </c>
      <c r="N64" s="1" t="n">
        <v>89</v>
      </c>
      <c r="O64" s="1" t="n">
        <v>84</v>
      </c>
      <c r="P64" s="1" t="n">
        <v>81</v>
      </c>
      <c r="Q64" s="1" t="n">
        <v>89</v>
      </c>
      <c r="R64" s="1" t="n">
        <v>83</v>
      </c>
      <c r="S64" s="1" t="n">
        <v>87</v>
      </c>
      <c r="T64" s="1" t="n">
        <f aca="false">SUM(N64:S64)</f>
        <v>513</v>
      </c>
    </row>
    <row r="65" customFormat="false" ht="12.75" hidden="false" customHeight="false" outlineLevel="2" collapsed="false">
      <c r="D65" s="14" t="n">
        <v>20</v>
      </c>
      <c r="E65" s="1" t="n">
        <v>210</v>
      </c>
      <c r="F65" s="2" t="s">
        <v>29</v>
      </c>
      <c r="G65" s="2" t="s">
        <v>30</v>
      </c>
      <c r="H65" s="15" t="n">
        <v>130112612</v>
      </c>
      <c r="I65" s="2" t="s">
        <v>31</v>
      </c>
      <c r="J65" s="2" t="s">
        <v>32</v>
      </c>
      <c r="K65" s="2" t="s">
        <v>33</v>
      </c>
      <c r="L65" s="16" t="n">
        <v>21412</v>
      </c>
      <c r="M65" s="17" t="s">
        <v>226</v>
      </c>
      <c r="N65" s="1" t="n">
        <v>92</v>
      </c>
      <c r="O65" s="1" t="n">
        <v>90</v>
      </c>
      <c r="P65" s="1" t="n">
        <v>90</v>
      </c>
      <c r="Q65" s="1" t="n">
        <v>88</v>
      </c>
      <c r="R65" s="1" t="n">
        <v>87</v>
      </c>
      <c r="S65" s="1" t="n">
        <v>81</v>
      </c>
      <c r="T65" s="1" t="n">
        <f aca="false">SUM(N65:S65)</f>
        <v>528</v>
      </c>
    </row>
    <row r="66" customFormat="false" ht="12.75" hidden="false" customHeight="false" outlineLevel="2" collapsed="false">
      <c r="D66" s="14" t="n">
        <v>44</v>
      </c>
      <c r="E66" s="1" t="n">
        <v>227</v>
      </c>
      <c r="F66" s="2" t="s">
        <v>23</v>
      </c>
      <c r="G66" s="2" t="s">
        <v>24</v>
      </c>
      <c r="H66" s="15" t="n">
        <v>130048541</v>
      </c>
      <c r="I66" s="2" t="s">
        <v>25</v>
      </c>
      <c r="J66" s="2" t="s">
        <v>26</v>
      </c>
      <c r="K66" s="2" t="s">
        <v>27</v>
      </c>
      <c r="L66" s="16" t="n">
        <v>19952</v>
      </c>
      <c r="M66" s="17" t="s">
        <v>226</v>
      </c>
      <c r="N66" s="1" t="n">
        <v>89</v>
      </c>
      <c r="O66" s="1" t="n">
        <v>89</v>
      </c>
      <c r="P66" s="1" t="n">
        <v>84</v>
      </c>
      <c r="Q66" s="1" t="n">
        <v>88</v>
      </c>
      <c r="R66" s="1" t="n">
        <v>88</v>
      </c>
      <c r="S66" s="1" t="n">
        <v>79</v>
      </c>
      <c r="T66" s="1" t="n">
        <f aca="false">SUM(N66:S66)</f>
        <v>517</v>
      </c>
    </row>
    <row r="67" customFormat="false" ht="12.75" hidden="false" customHeight="false" outlineLevel="2" collapsed="false">
      <c r="D67" s="14" t="n">
        <v>18</v>
      </c>
      <c r="E67" s="1" t="n">
        <v>232</v>
      </c>
      <c r="F67" s="2" t="s">
        <v>139</v>
      </c>
      <c r="G67" s="2" t="s">
        <v>83</v>
      </c>
      <c r="H67" s="15" t="n">
        <v>74116850</v>
      </c>
      <c r="I67" s="2" t="s">
        <v>140</v>
      </c>
      <c r="J67" s="2" t="s">
        <v>32</v>
      </c>
      <c r="K67" s="2" t="s">
        <v>33</v>
      </c>
      <c r="L67" s="16" t="n">
        <v>21412</v>
      </c>
      <c r="M67" s="17" t="s">
        <v>226</v>
      </c>
      <c r="N67" s="1" t="n">
        <v>80</v>
      </c>
      <c r="O67" s="1" t="n">
        <v>88</v>
      </c>
      <c r="P67" s="1" t="n">
        <v>80</v>
      </c>
      <c r="Q67" s="1" t="n">
        <v>81</v>
      </c>
      <c r="R67" s="1" t="n">
        <v>91</v>
      </c>
      <c r="S67" s="1" t="n">
        <v>69</v>
      </c>
      <c r="T67" s="1" t="n">
        <f aca="false">SUM(N67:S67)</f>
        <v>489</v>
      </c>
    </row>
    <row r="68" customFormat="false" ht="15.75" hidden="false" customHeight="false" outlineLevel="1" collapsed="false">
      <c r="D68" s="14"/>
      <c r="H68" s="15"/>
      <c r="L68" s="16"/>
      <c r="M68" s="36" t="s">
        <v>227</v>
      </c>
      <c r="T68" s="7" t="n">
        <f aca="false">SUBTOTAL(9,T64:T67)</f>
        <v>2047</v>
      </c>
      <c r="AE68" s="37" t="s">
        <v>14</v>
      </c>
    </row>
    <row r="69" customFormat="false" ht="12.75" hidden="false" customHeight="false" outlineLevel="1" collapsed="false">
      <c r="D69" s="14"/>
      <c r="H69" s="15"/>
      <c r="L69" s="16"/>
      <c r="M69" s="36"/>
      <c r="T69" s="7"/>
    </row>
    <row r="70" customFormat="false" ht="12.75" hidden="false" customHeight="false" outlineLevel="1" collapsed="false">
      <c r="D70" s="14"/>
      <c r="E70" s="1" t="n">
        <v>202</v>
      </c>
      <c r="F70" s="2" t="s">
        <v>88</v>
      </c>
      <c r="G70" s="2" t="s">
        <v>89</v>
      </c>
      <c r="H70" s="15"/>
      <c r="I70" s="2" t="s">
        <v>90</v>
      </c>
      <c r="J70" s="2" t="s">
        <v>91</v>
      </c>
      <c r="K70" s="2" t="s">
        <v>92</v>
      </c>
      <c r="L70" s="16" t="n">
        <v>1801</v>
      </c>
      <c r="M70" s="17" t="s">
        <v>75</v>
      </c>
      <c r="N70" s="1" t="n">
        <v>89</v>
      </c>
      <c r="O70" s="1" t="n">
        <v>88</v>
      </c>
      <c r="P70" s="1" t="n">
        <v>75</v>
      </c>
      <c r="Q70" s="1" t="n">
        <v>79</v>
      </c>
      <c r="R70" s="1" t="n">
        <v>84</v>
      </c>
      <c r="S70" s="1" t="n">
        <v>86</v>
      </c>
      <c r="T70" s="1" t="n">
        <f aca="false">SUM(N70:S70)</f>
        <v>501</v>
      </c>
    </row>
    <row r="71" customFormat="false" ht="12.75" hidden="false" customHeight="false" outlineLevel="1" collapsed="false">
      <c r="D71" s="14"/>
      <c r="E71" s="1" t="n">
        <v>205</v>
      </c>
      <c r="F71" s="2" t="s">
        <v>160</v>
      </c>
      <c r="G71" s="2" t="s">
        <v>161</v>
      </c>
      <c r="H71" s="15"/>
      <c r="I71" s="2" t="s">
        <v>162</v>
      </c>
      <c r="J71" s="2" t="s">
        <v>163</v>
      </c>
      <c r="K71" s="2" t="s">
        <v>74</v>
      </c>
      <c r="L71" s="16" t="n">
        <v>44233</v>
      </c>
      <c r="M71" s="17" t="s">
        <v>75</v>
      </c>
      <c r="N71" s="1" t="n">
        <v>72</v>
      </c>
      <c r="O71" s="1" t="n">
        <v>77</v>
      </c>
      <c r="P71" s="1" t="n">
        <v>72</v>
      </c>
      <c r="Q71" s="1" t="n">
        <v>84</v>
      </c>
      <c r="R71" s="1" t="n">
        <v>80</v>
      </c>
      <c r="S71" s="1" t="n">
        <v>85</v>
      </c>
      <c r="T71" s="1" t="n">
        <f aca="false">SUM(N71:S71)</f>
        <v>470</v>
      </c>
    </row>
    <row r="72" customFormat="false" ht="12.75" hidden="false" customHeight="false" outlineLevel="1" collapsed="false">
      <c r="D72" s="14"/>
      <c r="E72" s="1" t="n">
        <v>206</v>
      </c>
      <c r="F72" s="2" t="s">
        <v>70</v>
      </c>
      <c r="G72" s="2" t="s">
        <v>71</v>
      </c>
      <c r="H72" s="15" t="n">
        <v>134816053</v>
      </c>
      <c r="I72" s="2" t="s">
        <v>72</v>
      </c>
      <c r="J72" s="2" t="s">
        <v>73</v>
      </c>
      <c r="K72" s="2" t="s">
        <v>74</v>
      </c>
      <c r="L72" s="16" t="n">
        <v>43201</v>
      </c>
      <c r="M72" s="17" t="s">
        <v>75</v>
      </c>
      <c r="N72" s="1" t="n">
        <v>80</v>
      </c>
      <c r="O72" s="1" t="n">
        <v>84</v>
      </c>
      <c r="P72" s="1" t="n">
        <v>80</v>
      </c>
      <c r="Q72" s="1" t="n">
        <v>89</v>
      </c>
      <c r="R72" s="1" t="n">
        <v>88</v>
      </c>
      <c r="S72" s="1" t="n">
        <v>83</v>
      </c>
      <c r="T72" s="1" t="n">
        <f aca="false">SUM(N72:S72)</f>
        <v>504</v>
      </c>
    </row>
    <row r="73" customFormat="false" ht="12.75" hidden="false" customHeight="false" outlineLevel="1" collapsed="false">
      <c r="D73" s="14"/>
      <c r="E73" s="1" t="n">
        <v>201</v>
      </c>
      <c r="F73" s="2" t="s">
        <v>126</v>
      </c>
      <c r="G73" s="2" t="s">
        <v>127</v>
      </c>
      <c r="H73" s="15" t="n">
        <v>80921570</v>
      </c>
      <c r="I73" s="2" t="s">
        <v>128</v>
      </c>
      <c r="J73" s="2" t="s">
        <v>73</v>
      </c>
      <c r="K73" s="2" t="s">
        <v>74</v>
      </c>
      <c r="L73" s="16" t="n">
        <v>43221</v>
      </c>
      <c r="M73" s="17" t="s">
        <v>75</v>
      </c>
      <c r="N73" s="1" t="n">
        <v>86</v>
      </c>
      <c r="O73" s="1" t="n">
        <v>86</v>
      </c>
      <c r="P73" s="1" t="n">
        <v>83</v>
      </c>
      <c r="Q73" s="1" t="n">
        <v>83</v>
      </c>
      <c r="R73" s="1" t="n">
        <v>75</v>
      </c>
      <c r="S73" s="1" t="n">
        <v>80</v>
      </c>
      <c r="T73" s="1" t="n">
        <f aca="false">SUM(N73:S73)</f>
        <v>493</v>
      </c>
    </row>
    <row r="74" customFormat="false" ht="15.75" hidden="false" customHeight="false" outlineLevel="1" collapsed="false">
      <c r="D74" s="14"/>
      <c r="H74" s="15"/>
      <c r="L74" s="16"/>
      <c r="M74" s="36" t="s">
        <v>228</v>
      </c>
      <c r="T74" s="7" t="n">
        <f aca="false">SUBTOTAL(9,T70:T73)</f>
        <v>1968</v>
      </c>
      <c r="AE74" s="37" t="s">
        <v>15</v>
      </c>
    </row>
    <row r="75" customFormat="false" ht="15.75" hidden="false" customHeight="false" outlineLevel="1" collapsed="false">
      <c r="D75" s="14"/>
      <c r="H75" s="15"/>
      <c r="L75" s="16"/>
      <c r="M75" s="36"/>
      <c r="T75" s="7"/>
      <c r="AE75" s="37"/>
    </row>
    <row r="76" customFormat="false" ht="12.75" hidden="false" customHeight="false" outlineLevel="2" collapsed="false">
      <c r="D76" s="14" t="n">
        <v>19</v>
      </c>
      <c r="E76" s="18" t="n">
        <v>245</v>
      </c>
      <c r="F76" s="19" t="s">
        <v>133</v>
      </c>
      <c r="G76" s="19" t="s">
        <v>134</v>
      </c>
      <c r="H76" s="20" t="n">
        <v>80759463</v>
      </c>
      <c r="I76" s="19" t="s">
        <v>135</v>
      </c>
      <c r="J76" s="19" t="s">
        <v>61</v>
      </c>
      <c r="K76" s="19" t="s">
        <v>62</v>
      </c>
      <c r="L76" s="21" t="n">
        <v>10997</v>
      </c>
      <c r="M76" s="17" t="s">
        <v>63</v>
      </c>
      <c r="N76" s="1" t="n">
        <v>83</v>
      </c>
      <c r="O76" s="1" t="n">
        <v>83</v>
      </c>
      <c r="P76" s="1" t="n">
        <v>79</v>
      </c>
      <c r="Q76" s="1" t="n">
        <v>87</v>
      </c>
      <c r="R76" s="1" t="n">
        <v>78</v>
      </c>
      <c r="S76" s="1" t="n">
        <v>81</v>
      </c>
      <c r="T76" s="1" t="n">
        <v>491</v>
      </c>
    </row>
    <row r="77" customFormat="false" ht="12.75" hidden="false" customHeight="false" outlineLevel="2" collapsed="false">
      <c r="D77" s="14" t="n">
        <v>51</v>
      </c>
      <c r="E77" s="1" t="n">
        <v>244</v>
      </c>
      <c r="F77" s="2" t="s">
        <v>113</v>
      </c>
      <c r="G77" s="2" t="s">
        <v>114</v>
      </c>
      <c r="H77" s="15"/>
      <c r="I77" s="2" t="s">
        <v>115</v>
      </c>
      <c r="J77" s="2" t="s">
        <v>61</v>
      </c>
      <c r="K77" s="2" t="s">
        <v>62</v>
      </c>
      <c r="L77" s="16" t="n">
        <v>10997</v>
      </c>
      <c r="M77" s="17" t="s">
        <v>63</v>
      </c>
      <c r="N77" s="1" t="n">
        <v>84</v>
      </c>
      <c r="O77" s="1" t="n">
        <v>84</v>
      </c>
      <c r="P77" s="1" t="n">
        <v>82</v>
      </c>
      <c r="Q77" s="1" t="n">
        <v>80</v>
      </c>
      <c r="R77" s="1" t="n">
        <v>80</v>
      </c>
      <c r="S77" s="1" t="n">
        <v>85</v>
      </c>
      <c r="T77" s="1" t="n">
        <f aca="false">SUM(N77:S77)</f>
        <v>495</v>
      </c>
    </row>
    <row r="78" customFormat="false" ht="12.75" hidden="false" customHeight="false" outlineLevel="2" collapsed="false">
      <c r="D78" s="14" t="n">
        <v>40</v>
      </c>
      <c r="E78" s="1" t="n">
        <v>259</v>
      </c>
      <c r="F78" s="2" t="s">
        <v>143</v>
      </c>
      <c r="G78" s="2" t="s">
        <v>144</v>
      </c>
      <c r="H78" s="15"/>
      <c r="I78" s="2" t="s">
        <v>145</v>
      </c>
      <c r="J78" s="2" t="s">
        <v>61</v>
      </c>
      <c r="K78" s="2" t="s">
        <v>138</v>
      </c>
      <c r="L78" s="16" t="n">
        <v>10997</v>
      </c>
      <c r="M78" s="17" t="s">
        <v>63</v>
      </c>
      <c r="N78" s="1" t="n">
        <v>82</v>
      </c>
      <c r="O78" s="1" t="n">
        <v>80</v>
      </c>
      <c r="P78" s="1" t="n">
        <v>83</v>
      </c>
      <c r="Q78" s="1" t="n">
        <v>84</v>
      </c>
      <c r="R78" s="1" t="n">
        <v>73</v>
      </c>
      <c r="S78" s="1" t="n">
        <v>81</v>
      </c>
      <c r="T78" s="1" t="n">
        <f aca="false">SUM(N78:S78)</f>
        <v>483</v>
      </c>
    </row>
    <row r="79" customFormat="false" ht="12.75" hidden="false" customHeight="false" outlineLevel="2" collapsed="false">
      <c r="D79" s="14" t="n">
        <v>37</v>
      </c>
      <c r="E79" s="18" t="n">
        <v>243</v>
      </c>
      <c r="F79" s="19" t="s">
        <v>119</v>
      </c>
      <c r="G79" s="19" t="s">
        <v>120</v>
      </c>
      <c r="H79" s="15"/>
      <c r="L79" s="16"/>
      <c r="M79" s="17" t="s">
        <v>63</v>
      </c>
      <c r="N79" s="1" t="n">
        <v>81</v>
      </c>
      <c r="O79" s="1" t="n">
        <v>88</v>
      </c>
      <c r="P79" s="1" t="n">
        <v>85</v>
      </c>
      <c r="Q79" s="1" t="n">
        <v>86</v>
      </c>
      <c r="R79" s="1" t="n">
        <v>80</v>
      </c>
      <c r="S79" s="1" t="n">
        <v>75</v>
      </c>
      <c r="T79" s="1" t="n">
        <v>495</v>
      </c>
    </row>
    <row r="80" customFormat="false" ht="15.75" hidden="false" customHeight="false" outlineLevel="1" collapsed="false">
      <c r="D80" s="14"/>
      <c r="H80" s="15"/>
      <c r="L80" s="16"/>
      <c r="M80" s="36" t="s">
        <v>229</v>
      </c>
      <c r="T80" s="7" t="n">
        <f aca="false">SUBTOTAL(9,T76:T79)</f>
        <v>1964</v>
      </c>
      <c r="AE80" s="37" t="s">
        <v>16</v>
      </c>
    </row>
    <row r="81" customFormat="false" ht="12.75" hidden="false" customHeight="false" outlineLevel="1" collapsed="false">
      <c r="D81" s="14"/>
      <c r="H81" s="15"/>
      <c r="L81" s="16"/>
      <c r="M81" s="36"/>
      <c r="T81" s="7"/>
    </row>
    <row r="82" customFormat="false" ht="12.75" hidden="false" customHeight="false" outlineLevel="2" collapsed="false">
      <c r="D82" s="14" t="n">
        <v>17</v>
      </c>
      <c r="E82" s="1" t="n">
        <v>251</v>
      </c>
      <c r="F82" s="2" t="s">
        <v>155</v>
      </c>
      <c r="G82" s="2" t="s">
        <v>156</v>
      </c>
      <c r="H82" s="15" t="n">
        <v>77161521</v>
      </c>
      <c r="I82" s="2" t="s">
        <v>157</v>
      </c>
      <c r="J82" s="2" t="s">
        <v>158</v>
      </c>
      <c r="K82" s="2" t="s">
        <v>159</v>
      </c>
      <c r="L82" s="16" t="n">
        <v>32578</v>
      </c>
      <c r="M82" s="17" t="s">
        <v>69</v>
      </c>
      <c r="N82" s="1" t="n">
        <v>73</v>
      </c>
      <c r="O82" s="1" t="n">
        <v>82</v>
      </c>
      <c r="P82" s="1" t="n">
        <v>73</v>
      </c>
      <c r="Q82" s="1" t="n">
        <v>82</v>
      </c>
      <c r="R82" s="1" t="n">
        <v>80</v>
      </c>
      <c r="S82" s="1" t="n">
        <v>84</v>
      </c>
      <c r="T82" s="1" t="n">
        <f aca="false">SUM(N82:S82)</f>
        <v>474</v>
      </c>
    </row>
    <row r="83" customFormat="false" ht="12.75" hidden="false" customHeight="false" outlineLevel="2" collapsed="false">
      <c r="D83" s="14" t="n">
        <v>14</v>
      </c>
      <c r="E83" s="1" t="n">
        <v>250</v>
      </c>
      <c r="F83" s="2" t="s">
        <v>64</v>
      </c>
      <c r="G83" s="2" t="s">
        <v>65</v>
      </c>
      <c r="H83" s="15" t="n">
        <v>134734502</v>
      </c>
      <c r="I83" s="2" t="s">
        <v>66</v>
      </c>
      <c r="J83" s="2" t="s">
        <v>67</v>
      </c>
      <c r="K83" s="2" t="s">
        <v>68</v>
      </c>
      <c r="L83" s="16" t="n">
        <v>921130</v>
      </c>
      <c r="M83" s="17" t="s">
        <v>69</v>
      </c>
      <c r="N83" s="1" t="n">
        <v>88</v>
      </c>
      <c r="O83" s="1" t="n">
        <v>87</v>
      </c>
      <c r="P83" s="1" t="n">
        <v>89</v>
      </c>
      <c r="Q83" s="1" t="n">
        <v>89</v>
      </c>
      <c r="R83" s="1" t="n">
        <v>90</v>
      </c>
      <c r="S83" s="1" t="n">
        <v>83</v>
      </c>
      <c r="T83" s="1" t="n">
        <f aca="false">SUM(N83:S83)</f>
        <v>526</v>
      </c>
    </row>
    <row r="84" customFormat="false" ht="12.75" hidden="false" customHeight="false" outlineLevel="2" collapsed="false">
      <c r="D84" s="14" t="n">
        <v>36</v>
      </c>
      <c r="E84" s="1" t="n">
        <v>256</v>
      </c>
      <c r="F84" s="2" t="s">
        <v>129</v>
      </c>
      <c r="G84" s="2" t="s">
        <v>130</v>
      </c>
      <c r="H84" s="15"/>
      <c r="I84" s="2" t="s">
        <v>131</v>
      </c>
      <c r="J84" s="2" t="s">
        <v>132</v>
      </c>
      <c r="K84" s="2" t="s">
        <v>92</v>
      </c>
      <c r="L84" s="16" t="n">
        <v>2139</v>
      </c>
      <c r="M84" s="17" t="s">
        <v>69</v>
      </c>
      <c r="N84" s="1" t="n">
        <v>79</v>
      </c>
      <c r="O84" s="1" t="n">
        <v>88</v>
      </c>
      <c r="P84" s="1" t="n">
        <v>81</v>
      </c>
      <c r="Q84" s="1" t="n">
        <v>82</v>
      </c>
      <c r="R84" s="1" t="n">
        <v>86</v>
      </c>
      <c r="S84" s="1" t="n">
        <v>77</v>
      </c>
      <c r="T84" s="1" t="n">
        <f aca="false">SUM(N84:S84)</f>
        <v>493</v>
      </c>
    </row>
    <row r="85" customFormat="false" ht="12.75" hidden="false" customHeight="false" outlineLevel="2" collapsed="false">
      <c r="D85" s="14" t="n">
        <v>6</v>
      </c>
      <c r="E85" s="1" t="n">
        <v>254</v>
      </c>
      <c r="F85" s="2" t="s">
        <v>166</v>
      </c>
      <c r="G85" s="2" t="s">
        <v>125</v>
      </c>
      <c r="H85" s="15"/>
      <c r="I85" s="2" t="s">
        <v>167</v>
      </c>
      <c r="J85" s="2" t="s">
        <v>168</v>
      </c>
      <c r="K85" s="2" t="s">
        <v>86</v>
      </c>
      <c r="L85" s="16" t="n">
        <v>6804</v>
      </c>
      <c r="M85" s="17" t="s">
        <v>69</v>
      </c>
      <c r="N85" s="1" t="n">
        <v>91</v>
      </c>
      <c r="O85" s="1" t="n">
        <v>73</v>
      </c>
      <c r="P85" s="1" t="n">
        <v>82</v>
      </c>
      <c r="Q85" s="1" t="n">
        <v>77</v>
      </c>
      <c r="R85" s="1" t="n">
        <v>73</v>
      </c>
      <c r="S85" s="1" t="n">
        <v>70</v>
      </c>
      <c r="T85" s="1" t="n">
        <f aca="false">SUM(N85:S85)</f>
        <v>466</v>
      </c>
    </row>
    <row r="86" customFormat="false" ht="15.75" hidden="false" customHeight="false" outlineLevel="1" collapsed="false">
      <c r="D86" s="14"/>
      <c r="H86" s="15"/>
      <c r="L86" s="16"/>
      <c r="M86" s="36" t="s">
        <v>230</v>
      </c>
      <c r="T86" s="7" t="n">
        <f aca="false">SUBTOTAL(9,T82:T85)</f>
        <v>1959</v>
      </c>
      <c r="AE86" s="37" t="s">
        <v>17</v>
      </c>
    </row>
    <row r="87" customFormat="false" ht="12.75" hidden="false" customHeight="false" outlineLevel="1" collapsed="false">
      <c r="D87" s="14"/>
      <c r="H87" s="15"/>
      <c r="L87" s="16"/>
      <c r="M87" s="36"/>
      <c r="T87" s="7"/>
    </row>
    <row r="88" customFormat="false" ht="12.75" hidden="false" customHeight="false" outlineLevel="2" collapsed="false">
      <c r="D88" s="14" t="n">
        <v>59</v>
      </c>
      <c r="E88" s="1" t="n">
        <v>219</v>
      </c>
      <c r="F88" s="2" t="s">
        <v>82</v>
      </c>
      <c r="G88" s="2" t="s">
        <v>83</v>
      </c>
      <c r="H88" s="15"/>
      <c r="I88" s="2" t="s">
        <v>84</v>
      </c>
      <c r="J88" s="2" t="s">
        <v>85</v>
      </c>
      <c r="K88" s="2" t="s">
        <v>86</v>
      </c>
      <c r="L88" s="16" t="n">
        <v>6320</v>
      </c>
      <c r="M88" s="17" t="s">
        <v>87</v>
      </c>
      <c r="N88" s="1" t="n">
        <v>83</v>
      </c>
      <c r="O88" s="1" t="n">
        <v>77</v>
      </c>
      <c r="P88" s="1" t="n">
        <v>88</v>
      </c>
      <c r="Q88" s="1" t="n">
        <v>85</v>
      </c>
      <c r="R88" s="1" t="n">
        <v>85</v>
      </c>
      <c r="S88" s="1" t="n">
        <v>84</v>
      </c>
      <c r="T88" s="1" t="n">
        <f aca="false">SUM(N88:S88)</f>
        <v>502</v>
      </c>
    </row>
    <row r="89" customFormat="false" ht="12.75" hidden="false" customHeight="false" outlineLevel="2" collapsed="false">
      <c r="D89" s="14" t="n">
        <v>33</v>
      </c>
      <c r="E89" s="1" t="n">
        <v>226</v>
      </c>
      <c r="F89" s="2" t="s">
        <v>124</v>
      </c>
      <c r="G89" s="2" t="s">
        <v>125</v>
      </c>
      <c r="H89" s="15"/>
      <c r="J89" s="2" t="s">
        <v>85</v>
      </c>
      <c r="K89" s="2" t="s">
        <v>86</v>
      </c>
      <c r="L89" s="16" t="n">
        <v>6320</v>
      </c>
      <c r="M89" s="17" t="s">
        <v>87</v>
      </c>
      <c r="N89" s="1" t="n">
        <v>84</v>
      </c>
      <c r="O89" s="1" t="n">
        <v>84</v>
      </c>
      <c r="P89" s="1" t="n">
        <v>81</v>
      </c>
      <c r="Q89" s="1" t="n">
        <v>81</v>
      </c>
      <c r="R89" s="1" t="n">
        <v>79</v>
      </c>
      <c r="S89" s="1" t="n">
        <v>84</v>
      </c>
      <c r="T89" s="1" t="n">
        <f aca="false">SUM(N89:S89)</f>
        <v>493</v>
      </c>
    </row>
    <row r="90" customFormat="false" ht="12.75" hidden="false" customHeight="false" outlineLevel="2" collapsed="false">
      <c r="D90" s="14" t="n">
        <v>11</v>
      </c>
      <c r="E90" s="1" t="n">
        <v>220</v>
      </c>
      <c r="F90" s="2" t="s">
        <v>177</v>
      </c>
      <c r="G90" s="2" t="s">
        <v>178</v>
      </c>
      <c r="H90" s="15"/>
      <c r="I90" s="2" t="s">
        <v>179</v>
      </c>
      <c r="J90" s="2" t="s">
        <v>180</v>
      </c>
      <c r="K90" s="2" t="s">
        <v>181</v>
      </c>
      <c r="L90" s="16" t="n">
        <v>8330</v>
      </c>
      <c r="M90" s="17" t="s">
        <v>87</v>
      </c>
      <c r="N90" s="1" t="n">
        <v>77</v>
      </c>
      <c r="O90" s="1" t="n">
        <v>80</v>
      </c>
      <c r="P90" s="1" t="n">
        <v>74</v>
      </c>
      <c r="Q90" s="1" t="n">
        <v>74</v>
      </c>
      <c r="R90" s="1" t="n">
        <v>76</v>
      </c>
      <c r="S90" s="1" t="n">
        <v>82</v>
      </c>
      <c r="T90" s="1" t="n">
        <f aca="false">SUM(N90:S90)</f>
        <v>463</v>
      </c>
    </row>
    <row r="91" customFormat="false" ht="12.75" hidden="false" customHeight="false" outlineLevel="2" collapsed="false">
      <c r="D91" s="14" t="n">
        <v>50</v>
      </c>
      <c r="E91" s="1" t="n">
        <v>223</v>
      </c>
      <c r="F91" s="2" t="s">
        <v>150</v>
      </c>
      <c r="G91" s="2" t="s">
        <v>83</v>
      </c>
      <c r="H91" s="15"/>
      <c r="I91" s="2" t="s">
        <v>151</v>
      </c>
      <c r="J91" s="2" t="s">
        <v>85</v>
      </c>
      <c r="K91" s="2" t="s">
        <v>86</v>
      </c>
      <c r="L91" s="16" t="n">
        <v>6320</v>
      </c>
      <c r="M91" s="17" t="s">
        <v>87</v>
      </c>
      <c r="N91" s="1" t="n">
        <v>81</v>
      </c>
      <c r="O91" s="1" t="n">
        <v>83</v>
      </c>
      <c r="P91" s="1" t="n">
        <v>78</v>
      </c>
      <c r="Q91" s="1" t="n">
        <v>83</v>
      </c>
      <c r="R91" s="1" t="n">
        <v>76</v>
      </c>
      <c r="S91" s="1" t="n">
        <v>78</v>
      </c>
      <c r="T91" s="1" t="n">
        <f aca="false">SUM(N91:S91)</f>
        <v>479</v>
      </c>
    </row>
    <row r="92" customFormat="false" ht="15.75" hidden="false" customHeight="false" outlineLevel="1" collapsed="false">
      <c r="D92" s="14"/>
      <c r="H92" s="15"/>
      <c r="L92" s="16"/>
      <c r="M92" s="36" t="s">
        <v>231</v>
      </c>
      <c r="T92" s="7" t="n">
        <f aca="false">SUBTOTAL(9,T88:T91)</f>
        <v>1937</v>
      </c>
      <c r="AE92" s="37" t="s">
        <v>18</v>
      </c>
    </row>
    <row r="93" customFormat="false" ht="12.75" hidden="false" customHeight="false" outlineLevel="1" collapsed="false">
      <c r="D93" s="14"/>
      <c r="H93" s="15"/>
      <c r="L93" s="16"/>
      <c r="M93" s="36"/>
      <c r="T93" s="7"/>
    </row>
    <row r="94" customFormat="false" ht="12.75" hidden="false" customHeight="false" outlineLevel="2" collapsed="false">
      <c r="D94" s="14" t="n">
        <v>12</v>
      </c>
      <c r="E94" s="1" t="n">
        <v>278</v>
      </c>
      <c r="F94" s="2" t="s">
        <v>146</v>
      </c>
      <c r="G94" s="2" t="s">
        <v>232</v>
      </c>
      <c r="H94" s="15"/>
      <c r="I94" s="2" t="s">
        <v>233</v>
      </c>
      <c r="J94" s="2" t="s">
        <v>234</v>
      </c>
      <c r="K94" s="2" t="s">
        <v>49</v>
      </c>
      <c r="L94" s="16" t="n">
        <v>84123</v>
      </c>
      <c r="M94" s="17" t="s">
        <v>50</v>
      </c>
      <c r="N94" s="1" t="n">
        <v>81</v>
      </c>
      <c r="O94" s="1" t="n">
        <v>76</v>
      </c>
      <c r="P94" s="1" t="n">
        <v>87</v>
      </c>
      <c r="Q94" s="1" t="n">
        <v>91</v>
      </c>
      <c r="R94" s="1" t="n">
        <v>84</v>
      </c>
      <c r="S94" s="1" t="n">
        <v>90</v>
      </c>
      <c r="T94" s="1" t="n">
        <f aca="false">SUM(N94:S94)</f>
        <v>509</v>
      </c>
    </row>
    <row r="95" customFormat="false" ht="12.75" hidden="false" customHeight="false" outlineLevel="2" collapsed="false">
      <c r="D95" s="14" t="n">
        <v>5</v>
      </c>
      <c r="E95" s="1" t="n">
        <v>283</v>
      </c>
      <c r="F95" s="2" t="s">
        <v>45</v>
      </c>
      <c r="G95" s="2" t="s">
        <v>46</v>
      </c>
      <c r="H95" s="15"/>
      <c r="I95" s="2" t="s">
        <v>47</v>
      </c>
      <c r="J95" s="2" t="s">
        <v>48</v>
      </c>
      <c r="K95" s="2" t="s">
        <v>49</v>
      </c>
      <c r="L95" s="16" t="n">
        <v>84102</v>
      </c>
      <c r="M95" s="17" t="s">
        <v>50</v>
      </c>
      <c r="N95" s="1" t="n">
        <v>87</v>
      </c>
      <c r="O95" s="1" t="n">
        <v>79</v>
      </c>
      <c r="P95" s="1" t="n">
        <v>82</v>
      </c>
      <c r="Q95" s="1" t="n">
        <v>94</v>
      </c>
      <c r="R95" s="1" t="n">
        <v>85</v>
      </c>
      <c r="S95" s="1" t="n">
        <v>87</v>
      </c>
      <c r="T95" s="1" t="n">
        <f aca="false">SUM(N95:S95)</f>
        <v>514</v>
      </c>
    </row>
    <row r="96" customFormat="false" ht="12.75" hidden="false" customHeight="false" outlineLevel="2" collapsed="false">
      <c r="D96" s="14" t="n">
        <v>49</v>
      </c>
      <c r="E96" s="1" t="n">
        <v>277</v>
      </c>
      <c r="F96" s="2" t="s">
        <v>152</v>
      </c>
      <c r="G96" s="2" t="s">
        <v>153</v>
      </c>
      <c r="H96" s="15" t="n">
        <v>134226911</v>
      </c>
      <c r="I96" s="2" t="s">
        <v>154</v>
      </c>
      <c r="J96" s="2" t="s">
        <v>48</v>
      </c>
      <c r="K96" s="2" t="s">
        <v>49</v>
      </c>
      <c r="L96" s="16" t="n">
        <v>84102</v>
      </c>
      <c r="M96" s="17" t="s">
        <v>50</v>
      </c>
      <c r="N96" s="1" t="n">
        <v>81</v>
      </c>
      <c r="O96" s="1" t="n">
        <v>75</v>
      </c>
      <c r="P96" s="1" t="n">
        <v>79</v>
      </c>
      <c r="Q96" s="1" t="n">
        <v>76</v>
      </c>
      <c r="R96" s="1" t="n">
        <v>82</v>
      </c>
      <c r="S96" s="1" t="n">
        <v>84</v>
      </c>
      <c r="T96" s="1" t="n">
        <f aca="false">SUM(N96:S96)</f>
        <v>477</v>
      </c>
    </row>
    <row r="97" customFormat="false" ht="12.75" hidden="false" customHeight="false" outlineLevel="2" collapsed="false">
      <c r="D97" s="14" t="n">
        <v>34</v>
      </c>
      <c r="E97" s="1" t="n">
        <v>281</v>
      </c>
      <c r="F97" s="2" t="s">
        <v>213</v>
      </c>
      <c r="G97" s="2" t="s">
        <v>214</v>
      </c>
      <c r="H97" s="15" t="n">
        <v>138211103</v>
      </c>
      <c r="I97" s="2" t="s">
        <v>215</v>
      </c>
      <c r="J97" s="2" t="s">
        <v>216</v>
      </c>
      <c r="K97" s="2" t="s">
        <v>49</v>
      </c>
      <c r="L97" s="16" t="n">
        <v>84047</v>
      </c>
      <c r="M97" s="17" t="s">
        <v>50</v>
      </c>
      <c r="N97" s="1" t="n">
        <v>65</v>
      </c>
      <c r="O97" s="1" t="n">
        <v>72</v>
      </c>
      <c r="P97" s="1" t="n">
        <v>72</v>
      </c>
      <c r="Q97" s="1" t="n">
        <v>72</v>
      </c>
      <c r="R97" s="1" t="n">
        <v>66</v>
      </c>
      <c r="S97" s="1" t="n">
        <v>67</v>
      </c>
      <c r="T97" s="1" t="n">
        <f aca="false">SUM(N97:S97)</f>
        <v>414</v>
      </c>
    </row>
    <row r="98" customFormat="false" ht="15.75" hidden="false" customHeight="false" outlineLevel="1" collapsed="false">
      <c r="D98" s="14"/>
      <c r="H98" s="15"/>
      <c r="L98" s="16"/>
      <c r="M98" s="36" t="s">
        <v>235</v>
      </c>
      <c r="T98" s="7" t="n">
        <f aca="false">SUBTOTAL(9,T94:T97)</f>
        <v>1914</v>
      </c>
      <c r="AE98" s="37" t="s">
        <v>19</v>
      </c>
    </row>
    <row r="99" customFormat="false" ht="12.75" hidden="false" customHeight="false" outlineLevel="1" collapsed="false">
      <c r="D99" s="14"/>
      <c r="H99" s="15"/>
      <c r="L99" s="16"/>
      <c r="M99" s="36"/>
      <c r="T99" s="7"/>
    </row>
    <row r="100" customFormat="false" ht="12.75" hidden="false" customHeight="false" outlineLevel="2" collapsed="false">
      <c r="D100" s="14" t="n">
        <v>56</v>
      </c>
      <c r="E100" s="1" t="n">
        <v>230</v>
      </c>
      <c r="F100" s="2" t="s">
        <v>116</v>
      </c>
      <c r="G100" s="2" t="s">
        <v>117</v>
      </c>
      <c r="H100" s="15"/>
      <c r="I100" s="2" t="s">
        <v>118</v>
      </c>
      <c r="J100" s="2" t="s">
        <v>54</v>
      </c>
      <c r="K100" s="2" t="s">
        <v>55</v>
      </c>
      <c r="L100" s="16" t="s">
        <v>56</v>
      </c>
      <c r="M100" s="17" t="s">
        <v>57</v>
      </c>
      <c r="N100" s="1" t="n">
        <v>81</v>
      </c>
      <c r="O100" s="1" t="n">
        <v>82</v>
      </c>
      <c r="P100" s="1" t="n">
        <v>81</v>
      </c>
      <c r="Q100" s="1" t="n">
        <v>85</v>
      </c>
      <c r="R100" s="1" t="n">
        <v>83</v>
      </c>
      <c r="S100" s="1" t="n">
        <v>83</v>
      </c>
      <c r="T100" s="1" t="n">
        <f aca="false">SUM(N100:S100)</f>
        <v>495</v>
      </c>
    </row>
    <row r="101" customFormat="false" ht="12.75" hidden="false" customHeight="false" outlineLevel="2" collapsed="false">
      <c r="D101" s="14" t="n">
        <v>60</v>
      </c>
      <c r="E101" s="1" t="n">
        <v>228</v>
      </c>
      <c r="F101" s="2" t="s">
        <v>51</v>
      </c>
      <c r="G101" s="2" t="s">
        <v>52</v>
      </c>
      <c r="H101" s="15"/>
      <c r="I101" s="2" t="s">
        <v>53</v>
      </c>
      <c r="J101" s="2" t="s">
        <v>54</v>
      </c>
      <c r="K101" s="2" t="s">
        <v>55</v>
      </c>
      <c r="L101" s="16" t="s">
        <v>56</v>
      </c>
      <c r="M101" s="17" t="s">
        <v>57</v>
      </c>
      <c r="N101" s="1" t="n">
        <v>83</v>
      </c>
      <c r="O101" s="1" t="n">
        <v>82</v>
      </c>
      <c r="P101" s="1" t="n">
        <v>87</v>
      </c>
      <c r="Q101" s="1" t="n">
        <v>87</v>
      </c>
      <c r="R101" s="1" t="n">
        <v>92</v>
      </c>
      <c r="S101" s="1" t="n">
        <v>82</v>
      </c>
      <c r="T101" s="1" t="n">
        <f aca="false">SUM(N101:S101)</f>
        <v>513</v>
      </c>
    </row>
    <row r="102" customFormat="false" ht="12.75" hidden="false" customHeight="false" outlineLevel="2" collapsed="false">
      <c r="D102" s="14" t="n">
        <v>25</v>
      </c>
      <c r="E102" s="1" t="n">
        <v>229</v>
      </c>
      <c r="F102" s="2" t="s">
        <v>182</v>
      </c>
      <c r="G102" s="2" t="s">
        <v>183</v>
      </c>
      <c r="H102" s="15"/>
      <c r="I102" s="2" t="s">
        <v>184</v>
      </c>
      <c r="J102" s="2" t="s">
        <v>54</v>
      </c>
      <c r="K102" s="2" t="s">
        <v>55</v>
      </c>
      <c r="L102" s="16" t="s">
        <v>56</v>
      </c>
      <c r="M102" s="17" t="s">
        <v>57</v>
      </c>
      <c r="N102" s="1" t="n">
        <v>75</v>
      </c>
      <c r="O102" s="1" t="n">
        <v>82</v>
      </c>
      <c r="P102" s="1" t="n">
        <v>81</v>
      </c>
      <c r="Q102" s="1" t="n">
        <v>74</v>
      </c>
      <c r="R102" s="1" t="n">
        <v>79</v>
      </c>
      <c r="S102" s="1" t="n">
        <v>72</v>
      </c>
      <c r="T102" s="1" t="n">
        <f aca="false">SUM(N102:S102)</f>
        <v>463</v>
      </c>
    </row>
    <row r="103" customFormat="false" ht="12.75" hidden="false" customHeight="false" outlineLevel="2" collapsed="false">
      <c r="D103" s="14" t="n">
        <v>43</v>
      </c>
      <c r="E103" s="1" t="n">
        <v>231</v>
      </c>
      <c r="F103" s="2" t="s">
        <v>198</v>
      </c>
      <c r="G103" s="2" t="s">
        <v>199</v>
      </c>
      <c r="H103" s="15"/>
      <c r="I103" s="2" t="s">
        <v>200</v>
      </c>
      <c r="J103" s="2" t="s">
        <v>54</v>
      </c>
      <c r="K103" s="2" t="s">
        <v>55</v>
      </c>
      <c r="L103" s="16" t="s">
        <v>56</v>
      </c>
      <c r="M103" s="17" t="s">
        <v>57</v>
      </c>
      <c r="N103" s="1" t="n">
        <v>83</v>
      </c>
      <c r="O103" s="1" t="n">
        <v>72</v>
      </c>
      <c r="P103" s="1" t="n">
        <v>73</v>
      </c>
      <c r="Q103" s="1" t="n">
        <v>77</v>
      </c>
      <c r="R103" s="1" t="n">
        <v>71</v>
      </c>
      <c r="S103" s="1" t="n">
        <v>65</v>
      </c>
      <c r="T103" s="1" t="n">
        <f aca="false">SUM(N103:S103)</f>
        <v>441</v>
      </c>
    </row>
    <row r="104" customFormat="false" ht="15.75" hidden="false" customHeight="false" outlineLevel="1" collapsed="false">
      <c r="D104" s="14"/>
      <c r="H104" s="15"/>
      <c r="L104" s="16"/>
      <c r="M104" s="36" t="s">
        <v>236</v>
      </c>
      <c r="T104" s="7" t="n">
        <f aca="false">SUBTOTAL(9,T100:T103)</f>
        <v>1912</v>
      </c>
      <c r="AE104" s="37" t="s">
        <v>237</v>
      </c>
    </row>
    <row r="105" customFormat="false" ht="12.75" hidden="false" customHeight="false" outlineLevel="1" collapsed="false">
      <c r="D105" s="14"/>
      <c r="H105" s="15"/>
      <c r="L105" s="16"/>
      <c r="M105" s="36"/>
      <c r="T105" s="7"/>
    </row>
    <row r="106" customFormat="false" ht="12.75" hidden="false" customHeight="false" outlineLevel="2" collapsed="false">
      <c r="D106" s="14" t="n">
        <v>10</v>
      </c>
      <c r="E106" s="1" t="n">
        <v>268</v>
      </c>
      <c r="F106" s="2" t="s">
        <v>76</v>
      </c>
      <c r="G106" s="2" t="s">
        <v>77</v>
      </c>
      <c r="H106" s="15" t="n">
        <v>138451986</v>
      </c>
      <c r="I106" s="2" t="s">
        <v>78</v>
      </c>
      <c r="J106" s="2" t="s">
        <v>79</v>
      </c>
      <c r="K106" s="2" t="s">
        <v>80</v>
      </c>
      <c r="L106" s="16" t="n">
        <v>29445</v>
      </c>
      <c r="M106" s="17" t="s">
        <v>81</v>
      </c>
      <c r="N106" s="1" t="n">
        <v>83</v>
      </c>
      <c r="O106" s="1" t="n">
        <v>84</v>
      </c>
      <c r="P106" s="1" t="n">
        <v>83</v>
      </c>
      <c r="Q106" s="1" t="n">
        <v>81</v>
      </c>
      <c r="R106" s="1" t="n">
        <v>82</v>
      </c>
      <c r="S106" s="1" t="n">
        <v>89</v>
      </c>
      <c r="T106" s="1" t="n">
        <f aca="false">SUM(N106:S106)</f>
        <v>502</v>
      </c>
    </row>
    <row r="107" customFormat="false" ht="12.75" hidden="false" customHeight="false" outlineLevel="2" collapsed="false">
      <c r="D107" s="14" t="n">
        <v>41</v>
      </c>
      <c r="E107" s="1" t="n">
        <v>269</v>
      </c>
      <c r="F107" s="2" t="s">
        <v>169</v>
      </c>
      <c r="G107" s="2" t="s">
        <v>170</v>
      </c>
      <c r="H107" s="15" t="n">
        <v>130111774</v>
      </c>
      <c r="I107" s="2" t="s">
        <v>171</v>
      </c>
      <c r="J107" s="2" t="s">
        <v>172</v>
      </c>
      <c r="K107" s="2" t="s">
        <v>80</v>
      </c>
      <c r="L107" s="16" t="n">
        <v>29412</v>
      </c>
      <c r="M107" s="17" t="s">
        <v>81</v>
      </c>
      <c r="N107" s="1" t="n">
        <v>81</v>
      </c>
      <c r="O107" s="1" t="n">
        <v>73</v>
      </c>
      <c r="P107" s="1" t="n">
        <v>77</v>
      </c>
      <c r="Q107" s="1" t="n">
        <v>71</v>
      </c>
      <c r="R107" s="1" t="n">
        <v>79</v>
      </c>
      <c r="S107" s="1" t="n">
        <v>84</v>
      </c>
      <c r="T107" s="1" t="n">
        <f aca="false">SUM(N107:S107)</f>
        <v>465</v>
      </c>
    </row>
    <row r="108" customFormat="false" ht="12.75" hidden="false" customHeight="false" outlineLevel="2" collapsed="false">
      <c r="D108" s="14" t="n">
        <v>28</v>
      </c>
      <c r="E108" s="1" t="n">
        <v>265</v>
      </c>
      <c r="F108" s="2" t="s">
        <v>173</v>
      </c>
      <c r="G108" s="2" t="s">
        <v>174</v>
      </c>
      <c r="H108" s="15" t="n">
        <v>82620511</v>
      </c>
      <c r="I108" s="2" t="s">
        <v>175</v>
      </c>
      <c r="J108" s="2" t="s">
        <v>176</v>
      </c>
      <c r="K108" s="2" t="s">
        <v>80</v>
      </c>
      <c r="L108" s="16" t="n">
        <v>29732</v>
      </c>
      <c r="M108" s="17" t="s">
        <v>81</v>
      </c>
      <c r="N108" s="1" t="n">
        <v>83</v>
      </c>
      <c r="O108" s="1" t="n">
        <v>81</v>
      </c>
      <c r="P108" s="1" t="n">
        <v>74</v>
      </c>
      <c r="Q108" s="1" t="n">
        <v>76</v>
      </c>
      <c r="R108" s="1" t="n">
        <v>72</v>
      </c>
      <c r="S108" s="1" t="n">
        <v>79</v>
      </c>
      <c r="T108" s="1" t="n">
        <f aca="false">SUM(N108:S108)</f>
        <v>465</v>
      </c>
    </row>
    <row r="109" customFormat="false" ht="12.75" hidden="false" customHeight="false" outlineLevel="2" collapsed="false">
      <c r="D109" s="14" t="n">
        <v>32</v>
      </c>
      <c r="E109" s="1" t="n">
        <v>267</v>
      </c>
      <c r="F109" s="2" t="s">
        <v>185</v>
      </c>
      <c r="G109" s="2" t="s">
        <v>186</v>
      </c>
      <c r="H109" s="15" t="n">
        <v>138451950</v>
      </c>
      <c r="I109" s="2" t="s">
        <v>187</v>
      </c>
      <c r="J109" s="2" t="s">
        <v>172</v>
      </c>
      <c r="K109" s="2" t="s">
        <v>80</v>
      </c>
      <c r="L109" s="16" t="n">
        <v>29409</v>
      </c>
      <c r="M109" s="17" t="s">
        <v>81</v>
      </c>
      <c r="N109" s="1" t="n">
        <v>71</v>
      </c>
      <c r="O109" s="1" t="n">
        <v>80</v>
      </c>
      <c r="P109" s="1" t="n">
        <v>85</v>
      </c>
      <c r="Q109" s="1" t="n">
        <v>80</v>
      </c>
      <c r="R109" s="1" t="n">
        <v>74</v>
      </c>
      <c r="S109" s="1" t="n">
        <v>69</v>
      </c>
      <c r="T109" s="1" t="n">
        <f aca="false">SUM(N109:S109)</f>
        <v>459</v>
      </c>
    </row>
    <row r="110" customFormat="false" ht="15.75" hidden="false" customHeight="false" outlineLevel="1" collapsed="false">
      <c r="D110" s="14"/>
      <c r="H110" s="15"/>
      <c r="L110" s="16"/>
      <c r="M110" s="36" t="s">
        <v>238</v>
      </c>
      <c r="T110" s="7" t="n">
        <f aca="false">SUBTOTAL(9,T106:T109)</f>
        <v>1891</v>
      </c>
      <c r="AE110" s="37" t="s">
        <v>239</v>
      </c>
    </row>
    <row r="111" customFormat="false" ht="12.75" hidden="false" customHeight="false" outlineLevel="1" collapsed="false">
      <c r="D111" s="14"/>
      <c r="H111" s="15"/>
      <c r="L111" s="16"/>
      <c r="M111" s="36"/>
      <c r="T111" s="7"/>
    </row>
    <row r="112" customFormat="false" ht="12.75" hidden="false" customHeight="false" outlineLevel="2" collapsed="false">
      <c r="D112" s="14" t="n">
        <v>8</v>
      </c>
      <c r="E112" s="1" t="n">
        <v>291</v>
      </c>
      <c r="F112" s="2" t="s">
        <v>141</v>
      </c>
      <c r="G112" s="2" t="s">
        <v>142</v>
      </c>
      <c r="M112" s="17" t="s">
        <v>104</v>
      </c>
      <c r="N112" s="1" t="n">
        <v>85</v>
      </c>
      <c r="O112" s="1" t="n">
        <v>80</v>
      </c>
      <c r="P112" s="1" t="n">
        <v>82</v>
      </c>
      <c r="Q112" s="1" t="n">
        <v>72</v>
      </c>
      <c r="R112" s="1" t="n">
        <v>83</v>
      </c>
      <c r="S112" s="1" t="n">
        <v>86</v>
      </c>
      <c r="T112" s="1" t="n">
        <f aca="false">SUM(N112:S112)</f>
        <v>488</v>
      </c>
    </row>
    <row r="113" customFormat="false" ht="12.75" hidden="false" customHeight="false" outlineLevel="2" collapsed="false">
      <c r="D113" s="14" t="n">
        <v>21</v>
      </c>
      <c r="E113" s="1" t="n">
        <v>292</v>
      </c>
      <c r="F113" s="2" t="s">
        <v>102</v>
      </c>
      <c r="G113" s="2" t="s">
        <v>103</v>
      </c>
      <c r="M113" s="17" t="s">
        <v>104</v>
      </c>
      <c r="N113" s="1" t="n">
        <v>86</v>
      </c>
      <c r="O113" s="1" t="n">
        <v>75</v>
      </c>
      <c r="P113" s="1" t="n">
        <v>85</v>
      </c>
      <c r="Q113" s="1" t="n">
        <v>82</v>
      </c>
      <c r="R113" s="1" t="n">
        <v>85</v>
      </c>
      <c r="S113" s="1" t="n">
        <v>85</v>
      </c>
      <c r="T113" s="1" t="n">
        <f aca="false">SUM(N113:S113)</f>
        <v>498</v>
      </c>
    </row>
    <row r="114" customFormat="false" ht="12.75" hidden="false" customHeight="false" outlineLevel="2" collapsed="false">
      <c r="D114" s="14" t="n">
        <v>42</v>
      </c>
      <c r="E114" s="1" t="n">
        <v>293</v>
      </c>
      <c r="F114" s="2" t="s">
        <v>164</v>
      </c>
      <c r="G114" s="2" t="s">
        <v>165</v>
      </c>
      <c r="M114" s="17" t="s">
        <v>104</v>
      </c>
      <c r="N114" s="1" t="n">
        <v>78</v>
      </c>
      <c r="O114" s="1" t="n">
        <v>79</v>
      </c>
      <c r="P114" s="1" t="n">
        <v>71</v>
      </c>
      <c r="Q114" s="1" t="n">
        <v>81</v>
      </c>
      <c r="R114" s="1" t="n">
        <v>79</v>
      </c>
      <c r="S114" s="1" t="n">
        <v>81</v>
      </c>
      <c r="T114" s="1" t="n">
        <f aca="false">SUM(N114:S114)</f>
        <v>469</v>
      </c>
    </row>
    <row r="115" customFormat="false" ht="12.75" hidden="false" customHeight="false" outlineLevel="2" collapsed="false">
      <c r="D115" s="14" t="n">
        <v>54</v>
      </c>
      <c r="E115" s="1" t="n">
        <v>295</v>
      </c>
      <c r="F115" s="2" t="s">
        <v>217</v>
      </c>
      <c r="G115" s="2" t="s">
        <v>218</v>
      </c>
      <c r="M115" s="17" t="s">
        <v>104</v>
      </c>
      <c r="N115" s="1" t="n">
        <v>77</v>
      </c>
      <c r="O115" s="1" t="n">
        <v>66</v>
      </c>
      <c r="P115" s="1" t="n">
        <v>69</v>
      </c>
      <c r="Q115" s="1" t="n">
        <v>72</v>
      </c>
      <c r="R115" s="1" t="n">
        <v>59</v>
      </c>
      <c r="S115" s="1" t="n">
        <v>70</v>
      </c>
      <c r="T115" s="1" t="n">
        <f aca="false">SUM(N115:S115)</f>
        <v>413</v>
      </c>
    </row>
    <row r="116" customFormat="false" ht="15.75" hidden="false" customHeight="false" outlineLevel="1" collapsed="false">
      <c r="D116" s="14"/>
      <c r="M116" s="36" t="s">
        <v>240</v>
      </c>
      <c r="T116" s="7" t="n">
        <f aca="false">SUBTOTAL(9,T112:T115)</f>
        <v>1868</v>
      </c>
      <c r="AE116" s="37" t="s">
        <v>241</v>
      </c>
    </row>
    <row r="117" customFormat="false" ht="12.75" hidden="false" customHeight="false" outlineLevel="1" collapsed="false">
      <c r="D117" s="14"/>
      <c r="M117" s="36"/>
      <c r="T117" s="7"/>
    </row>
    <row r="118" customFormat="false" ht="12.75" hidden="false" customHeight="false" outlineLevel="2" collapsed="false">
      <c r="D118" s="14" t="n">
        <v>39</v>
      </c>
      <c r="E118" s="1" t="n">
        <v>284</v>
      </c>
      <c r="F118" s="2" t="s">
        <v>96</v>
      </c>
      <c r="G118" s="2" t="s">
        <v>97</v>
      </c>
      <c r="H118" s="15"/>
      <c r="I118" s="2" t="s">
        <v>98</v>
      </c>
      <c r="J118" s="2" t="s">
        <v>99</v>
      </c>
      <c r="K118" s="2" t="s">
        <v>100</v>
      </c>
      <c r="L118" s="16" t="n">
        <v>76092</v>
      </c>
      <c r="M118" s="17" t="s">
        <v>101</v>
      </c>
      <c r="N118" s="1" t="n">
        <v>81</v>
      </c>
      <c r="O118" s="1" t="n">
        <v>81</v>
      </c>
      <c r="P118" s="1" t="n">
        <v>80</v>
      </c>
      <c r="Q118" s="1" t="n">
        <v>87</v>
      </c>
      <c r="R118" s="1" t="n">
        <v>82</v>
      </c>
      <c r="S118" s="1" t="n">
        <v>87</v>
      </c>
      <c r="T118" s="1" t="n">
        <f aca="false">SUM(N118:S118)</f>
        <v>498</v>
      </c>
    </row>
    <row r="119" customFormat="false" ht="12.75" hidden="false" customHeight="false" outlineLevel="2" collapsed="false">
      <c r="D119" s="14" t="n">
        <v>48</v>
      </c>
      <c r="E119" s="1" t="n">
        <v>285</v>
      </c>
      <c r="F119" s="2" t="s">
        <v>146</v>
      </c>
      <c r="G119" s="2" t="s">
        <v>147</v>
      </c>
      <c r="H119" s="15"/>
      <c r="I119" s="2" t="s">
        <v>148</v>
      </c>
      <c r="J119" s="2" t="s">
        <v>149</v>
      </c>
      <c r="K119" s="2" t="s">
        <v>100</v>
      </c>
      <c r="L119" s="16" t="n">
        <v>77351</v>
      </c>
      <c r="M119" s="17" t="s">
        <v>101</v>
      </c>
      <c r="N119" s="1" t="n">
        <v>73</v>
      </c>
      <c r="O119" s="1" t="n">
        <v>79</v>
      </c>
      <c r="P119" s="1" t="n">
        <v>83</v>
      </c>
      <c r="Q119" s="1" t="n">
        <v>80</v>
      </c>
      <c r="R119" s="1" t="n">
        <v>86</v>
      </c>
      <c r="S119" s="1" t="n">
        <v>78</v>
      </c>
      <c r="T119" s="1" t="n">
        <f aca="false">SUM(N119:S119)</f>
        <v>479</v>
      </c>
    </row>
    <row r="120" customFormat="false" ht="12.75" hidden="false" customHeight="false" outlineLevel="2" collapsed="false">
      <c r="D120" s="14" t="n">
        <v>7</v>
      </c>
      <c r="E120" s="1" t="n">
        <v>286</v>
      </c>
      <c r="F120" s="2" t="s">
        <v>37</v>
      </c>
      <c r="G120" s="2" t="s">
        <v>210</v>
      </c>
      <c r="H120" s="15"/>
      <c r="I120" s="2" t="s">
        <v>211</v>
      </c>
      <c r="J120" s="2" t="s">
        <v>212</v>
      </c>
      <c r="K120" s="2" t="s">
        <v>100</v>
      </c>
      <c r="L120" s="16" t="n">
        <v>77844</v>
      </c>
      <c r="M120" s="17" t="s">
        <v>101</v>
      </c>
      <c r="N120" s="1" t="n">
        <v>64</v>
      </c>
      <c r="O120" s="1" t="n">
        <v>63</v>
      </c>
      <c r="P120" s="1" t="n">
        <v>66</v>
      </c>
      <c r="Q120" s="1" t="n">
        <v>79</v>
      </c>
      <c r="R120" s="1" t="n">
        <v>77</v>
      </c>
      <c r="S120" s="1" t="n">
        <v>72</v>
      </c>
      <c r="T120" s="1" t="n">
        <f aca="false">SUM(N120:S120)</f>
        <v>421</v>
      </c>
    </row>
    <row r="121" customFormat="false" ht="12.75" hidden="false" customHeight="false" outlineLevel="2" collapsed="false">
      <c r="D121" s="14" t="n">
        <v>29</v>
      </c>
      <c r="E121" s="1" t="n">
        <v>287</v>
      </c>
      <c r="F121" s="2" t="s">
        <v>201</v>
      </c>
      <c r="G121" s="2" t="s">
        <v>202</v>
      </c>
      <c r="H121" s="15"/>
      <c r="I121" s="2" t="s">
        <v>203</v>
      </c>
      <c r="J121" s="2" t="s">
        <v>204</v>
      </c>
      <c r="K121" s="2" t="s">
        <v>100</v>
      </c>
      <c r="L121" s="16" t="n">
        <v>77627</v>
      </c>
      <c r="M121" s="17" t="s">
        <v>101</v>
      </c>
      <c r="N121" s="1" t="n">
        <v>79</v>
      </c>
      <c r="O121" s="1" t="n">
        <v>65</v>
      </c>
      <c r="P121" s="1" t="n">
        <v>77</v>
      </c>
      <c r="Q121" s="1" t="n">
        <v>79</v>
      </c>
      <c r="R121" s="38" t="n">
        <v>71</v>
      </c>
      <c r="S121" s="38" t="n">
        <v>69</v>
      </c>
      <c r="T121" s="1" t="n">
        <f aca="false">SUM(N121:S121)</f>
        <v>440</v>
      </c>
    </row>
    <row r="122" customFormat="false" ht="15.75" hidden="false" customHeight="false" outlineLevel="1" collapsed="false">
      <c r="D122" s="14"/>
      <c r="H122" s="15"/>
      <c r="L122" s="16"/>
      <c r="M122" s="36" t="s">
        <v>242</v>
      </c>
      <c r="R122" s="38"/>
      <c r="S122" s="38"/>
      <c r="T122" s="7" t="n">
        <f aca="false">SUBTOTAL(9,T118:T121)</f>
        <v>1838</v>
      </c>
      <c r="AE122" s="37" t="s">
        <v>243</v>
      </c>
    </row>
    <row r="123" customFormat="false" ht="12.75" hidden="false" customHeight="false" outlineLevel="1" collapsed="false">
      <c r="D123" s="14"/>
      <c r="H123" s="15"/>
      <c r="L123" s="16"/>
      <c r="M123" s="36"/>
      <c r="R123" s="38"/>
      <c r="S123" s="38"/>
      <c r="T123" s="7"/>
    </row>
    <row r="124" customFormat="false" ht="12.75" hidden="false" customHeight="false" outlineLevel="2" collapsed="false">
      <c r="D124" s="14" t="n">
        <v>22</v>
      </c>
      <c r="E124" s="1" t="n">
        <v>262</v>
      </c>
      <c r="F124" s="2" t="s">
        <v>188</v>
      </c>
      <c r="G124" s="2" t="s">
        <v>189</v>
      </c>
      <c r="H124" s="15"/>
      <c r="I124" s="2" t="s">
        <v>190</v>
      </c>
      <c r="J124" s="2" t="s">
        <v>191</v>
      </c>
      <c r="K124" s="2" t="s">
        <v>192</v>
      </c>
      <c r="L124" s="16" t="n">
        <v>65801</v>
      </c>
      <c r="M124" s="17" t="s">
        <v>193</v>
      </c>
      <c r="N124" s="1" t="n">
        <v>71</v>
      </c>
      <c r="O124" s="1" t="n">
        <v>82</v>
      </c>
      <c r="P124" s="1" t="n">
        <v>73</v>
      </c>
      <c r="Q124" s="1" t="n">
        <v>70</v>
      </c>
      <c r="R124" s="1" t="n">
        <v>81</v>
      </c>
      <c r="S124" s="1" t="n">
        <v>75</v>
      </c>
      <c r="T124" s="1" t="n">
        <f aca="false">SUM(N124:S124)</f>
        <v>452</v>
      </c>
    </row>
    <row r="125" customFormat="false" ht="12.75" hidden="false" customHeight="false" outlineLevel="2" collapsed="false">
      <c r="D125" s="14" t="n">
        <v>61</v>
      </c>
      <c r="E125" s="1" t="n">
        <v>264</v>
      </c>
      <c r="F125" s="2" t="s">
        <v>194</v>
      </c>
      <c r="G125" s="2" t="s">
        <v>195</v>
      </c>
      <c r="H125" s="15" t="n">
        <v>77446870</v>
      </c>
      <c r="I125" s="2" t="s">
        <v>196</v>
      </c>
      <c r="J125" s="2" t="s">
        <v>197</v>
      </c>
      <c r="K125" s="2" t="s">
        <v>192</v>
      </c>
      <c r="L125" s="16" t="n">
        <v>65588</v>
      </c>
      <c r="M125" s="17" t="s">
        <v>193</v>
      </c>
      <c r="N125" s="1" t="n">
        <v>77</v>
      </c>
      <c r="O125" s="1" t="n">
        <v>78</v>
      </c>
      <c r="P125" s="1" t="n">
        <v>69</v>
      </c>
      <c r="Q125" s="1" t="n">
        <v>78</v>
      </c>
      <c r="R125" s="1" t="n">
        <v>72</v>
      </c>
      <c r="S125" s="1" t="n">
        <v>74</v>
      </c>
      <c r="T125" s="1" t="n">
        <f aca="false">SUM(N125:S125)</f>
        <v>448</v>
      </c>
    </row>
    <row r="126" customFormat="false" ht="12.75" hidden="false" customHeight="false" outlineLevel="2" collapsed="false">
      <c r="D126" s="14" t="n">
        <v>45</v>
      </c>
      <c r="E126" s="1" t="n">
        <v>261</v>
      </c>
      <c r="F126" s="2" t="s">
        <v>219</v>
      </c>
      <c r="G126" s="2" t="s">
        <v>24</v>
      </c>
      <c r="H126" s="15"/>
      <c r="I126" s="2" t="s">
        <v>220</v>
      </c>
      <c r="J126" s="2" t="s">
        <v>191</v>
      </c>
      <c r="K126" s="2" t="s">
        <v>192</v>
      </c>
      <c r="L126" s="16" t="n">
        <v>65806</v>
      </c>
      <c r="M126" s="17" t="s">
        <v>193</v>
      </c>
      <c r="N126" s="1" t="n">
        <v>64</v>
      </c>
      <c r="O126" s="1" t="n">
        <v>62</v>
      </c>
      <c r="P126" s="1" t="n">
        <v>65</v>
      </c>
      <c r="Q126" s="1" t="n">
        <v>74</v>
      </c>
      <c r="R126" s="1" t="n">
        <v>63</v>
      </c>
      <c r="S126" s="1" t="n">
        <v>63</v>
      </c>
      <c r="T126" s="1" t="n">
        <f aca="false">SUM(N126:S126)</f>
        <v>391</v>
      </c>
    </row>
    <row r="127" customFormat="false" ht="12.75" hidden="false" customHeight="false" outlineLevel="2" collapsed="false">
      <c r="D127" s="14" t="n">
        <v>52</v>
      </c>
      <c r="E127" s="1" t="n">
        <v>260</v>
      </c>
      <c r="F127" s="2" t="s">
        <v>221</v>
      </c>
      <c r="G127" s="2" t="s">
        <v>222</v>
      </c>
      <c r="H127" s="15"/>
      <c r="I127" s="2" t="s">
        <v>223</v>
      </c>
      <c r="J127" s="2" t="s">
        <v>224</v>
      </c>
      <c r="K127" s="2" t="s">
        <v>192</v>
      </c>
      <c r="L127" s="16" t="n">
        <v>63379</v>
      </c>
      <c r="M127" s="17" t="s">
        <v>193</v>
      </c>
      <c r="N127" s="1" t="n">
        <v>52</v>
      </c>
      <c r="O127" s="1" t="n">
        <v>44</v>
      </c>
      <c r="P127" s="1" t="n">
        <v>55</v>
      </c>
      <c r="Q127" s="1" t="n">
        <v>60</v>
      </c>
      <c r="R127" s="1" t="n">
        <v>69</v>
      </c>
      <c r="S127" s="1" t="n">
        <v>53</v>
      </c>
      <c r="T127" s="1" t="n">
        <f aca="false">SUM(N127:S127)</f>
        <v>333</v>
      </c>
    </row>
    <row r="128" customFormat="false" ht="15.75" hidden="false" customHeight="false" outlineLevel="1" collapsed="false">
      <c r="D128" s="14"/>
      <c r="H128" s="15"/>
      <c r="L128" s="16"/>
      <c r="M128" s="36" t="s">
        <v>244</v>
      </c>
      <c r="T128" s="7" t="n">
        <f aca="false">SUBTOTAL(9,T124:T127)</f>
        <v>1624</v>
      </c>
      <c r="AE128" s="37" t="s">
        <v>245</v>
      </c>
    </row>
    <row r="129" s="13" customFormat="true" ht="12.75" hidden="false" customHeight="false" outlineLevel="0" collapsed="false">
      <c r="A129" s="1"/>
      <c r="B129" s="1"/>
      <c r="C129" s="2"/>
      <c r="D129" s="23"/>
      <c r="E129" s="12"/>
      <c r="H129" s="24"/>
      <c r="L129" s="25"/>
      <c r="M129" s="39"/>
      <c r="N129" s="12"/>
      <c r="O129" s="12"/>
      <c r="P129" s="12"/>
      <c r="Q129" s="12"/>
      <c r="R129" s="12"/>
      <c r="S129" s="12"/>
      <c r="T129" s="12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</row>
  </sheetData>
  <printOptions headings="false" gridLines="true" gridLinesSet="true" horizontalCentered="true" verticalCentered="true"/>
  <pageMargins left="0.140277777777778" right="0.209722222222222" top="0.25" bottom="0.259722222222222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2" outlineLevelCol="0"/>
  <cols>
    <col collapsed="false" customWidth="true" hidden="true" outlineLevel="0" max="1" min="1" style="40" width="7.99"/>
    <col collapsed="false" customWidth="true" hidden="true" outlineLevel="0" max="2" min="2" style="41" width="5.41"/>
    <col collapsed="false" customWidth="true" hidden="true" outlineLevel="0" max="3" min="3" style="38" width="6.41"/>
    <col collapsed="false" customWidth="true" hidden="false" outlineLevel="0" max="4" min="4" style="42" width="8.85"/>
    <col collapsed="false" customWidth="true" hidden="false" outlineLevel="0" max="5" min="5" style="43" width="15.28"/>
    <col collapsed="false" customWidth="true" hidden="false" outlineLevel="0" max="6" min="6" style="44" width="13.14"/>
    <col collapsed="false" customWidth="true" hidden="true" outlineLevel="0" max="7" min="7" style="45" width="7.99"/>
    <col collapsed="false" customWidth="true" hidden="true" outlineLevel="0" max="8" min="8" style="45" width="18.56"/>
    <col collapsed="false" customWidth="true" hidden="true" outlineLevel="0" max="9" min="9" style="45" width="7.85"/>
    <col collapsed="false" customWidth="true" hidden="true" outlineLevel="0" max="10" min="10" style="44" width="8.7"/>
    <col collapsed="false" customWidth="true" hidden="true" outlineLevel="0" max="11" min="11" style="43" width="2.13"/>
    <col collapsed="false" customWidth="true" hidden="false" outlineLevel="0" max="12" min="12" style="46" width="23.41"/>
    <col collapsed="false" customWidth="true" hidden="false" outlineLevel="0" max="13" min="13" style="46" width="4.56"/>
    <col collapsed="false" customWidth="true" hidden="false" outlineLevel="0" max="14" min="14" style="46" width="5.41"/>
    <col collapsed="false" customWidth="true" hidden="false" outlineLevel="0" max="15" min="15" style="46" width="4.56"/>
    <col collapsed="false" customWidth="true" hidden="false" outlineLevel="0" max="16" min="16" style="46" width="5.41"/>
    <col collapsed="false" customWidth="true" hidden="false" outlineLevel="0" max="17" min="17" style="46" width="4.56"/>
    <col collapsed="false" customWidth="true" hidden="false" outlineLevel="0" max="18" min="18" style="46" width="5.41"/>
    <col collapsed="false" customWidth="true" hidden="false" outlineLevel="0" max="19" min="19" style="45" width="7.7"/>
    <col collapsed="false" customWidth="false" hidden="false" outlineLevel="0" max="257" min="20" style="45" width="9.14"/>
  </cols>
  <sheetData>
    <row r="1" s="47" customFormat="true" ht="26.25" hidden="false" customHeight="false" outlineLevel="0" collapsed="false">
      <c r="B1" s="48"/>
      <c r="D1" s="49" t="s">
        <v>246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50" customFormat="true" ht="15.75" hidden="false" customHeight="false" outlineLevel="0" collapsed="false">
      <c r="B2" s="51"/>
      <c r="C2" s="52"/>
      <c r="D2" s="52"/>
      <c r="E2" s="53"/>
      <c r="F2" s="53"/>
      <c r="G2" s="53"/>
      <c r="H2" s="53"/>
      <c r="I2" s="53"/>
      <c r="J2" s="53"/>
      <c r="K2" s="53"/>
      <c r="L2" s="53"/>
      <c r="M2" s="52" t="s">
        <v>247</v>
      </c>
      <c r="N2" s="52"/>
      <c r="O2" s="52" t="s">
        <v>248</v>
      </c>
      <c r="P2" s="52"/>
      <c r="Q2" s="52" t="s">
        <v>249</v>
      </c>
      <c r="R2" s="52"/>
      <c r="S2" s="52"/>
      <c r="AK2" s="54"/>
    </row>
    <row r="3" s="54" customFormat="true" ht="15.75" hidden="false" customHeight="false" outlineLevel="0" collapsed="false">
      <c r="A3" s="54" t="s">
        <v>250</v>
      </c>
      <c r="B3" s="52" t="s">
        <v>251</v>
      </c>
      <c r="C3" s="52" t="s">
        <v>4</v>
      </c>
      <c r="D3" s="52" t="s">
        <v>5</v>
      </c>
      <c r="E3" s="55" t="s">
        <v>6</v>
      </c>
      <c r="F3" s="55" t="s">
        <v>7</v>
      </c>
      <c r="G3" s="55" t="s">
        <v>252</v>
      </c>
      <c r="H3" s="55" t="s">
        <v>9</v>
      </c>
      <c r="I3" s="55" t="s">
        <v>10</v>
      </c>
      <c r="J3" s="55" t="s">
        <v>11</v>
      </c>
      <c r="K3" s="55" t="s">
        <v>12</v>
      </c>
      <c r="L3" s="55" t="s">
        <v>13</v>
      </c>
      <c r="M3" s="52" t="s">
        <v>14</v>
      </c>
      <c r="N3" s="52" t="s">
        <v>15</v>
      </c>
      <c r="O3" s="52" t="s">
        <v>14</v>
      </c>
      <c r="P3" s="52" t="s">
        <v>15</v>
      </c>
      <c r="Q3" s="52" t="s">
        <v>14</v>
      </c>
      <c r="R3" s="52" t="s">
        <v>15</v>
      </c>
      <c r="S3" s="52" t="s">
        <v>253</v>
      </c>
      <c r="T3" s="54" t="s">
        <v>254</v>
      </c>
    </row>
    <row r="4" customFormat="false" ht="12.75" hidden="false" customHeight="false" outlineLevel="0" collapsed="false">
      <c r="A4" s="56" t="n">
        <v>1</v>
      </c>
      <c r="B4" s="56" t="s">
        <v>255</v>
      </c>
      <c r="C4" s="56" t="n">
        <v>5</v>
      </c>
      <c r="D4" s="18" t="n">
        <v>210</v>
      </c>
      <c r="E4" s="19" t="s">
        <v>29</v>
      </c>
      <c r="F4" s="19" t="s">
        <v>30</v>
      </c>
      <c r="G4" s="20" t="n">
        <v>130112612</v>
      </c>
      <c r="H4" s="19" t="s">
        <v>31</v>
      </c>
      <c r="I4" s="19" t="s">
        <v>32</v>
      </c>
      <c r="J4" s="19" t="s">
        <v>33</v>
      </c>
      <c r="K4" s="21" t="n">
        <v>21412</v>
      </c>
      <c r="L4" s="57" t="s">
        <v>256</v>
      </c>
      <c r="M4" s="46" t="n">
        <v>95</v>
      </c>
      <c r="N4" s="46" t="n">
        <v>96</v>
      </c>
      <c r="O4" s="46" t="n">
        <v>93</v>
      </c>
      <c r="P4" s="46" t="n">
        <v>91</v>
      </c>
      <c r="Q4" s="46" t="n">
        <v>90</v>
      </c>
      <c r="R4" s="46" t="n">
        <v>89</v>
      </c>
      <c r="S4" s="46" t="n">
        <f aca="false">SUM(M4:R4)</f>
        <v>554</v>
      </c>
      <c r="T4" s="58" t="s">
        <v>14</v>
      </c>
    </row>
    <row r="5" customFormat="false" ht="12.75" hidden="false" customHeight="false" outlineLevel="0" collapsed="false">
      <c r="A5" s="56" t="n">
        <v>2</v>
      </c>
      <c r="B5" s="56" t="s">
        <v>255</v>
      </c>
      <c r="C5" s="56" t="n">
        <v>5</v>
      </c>
      <c r="D5" s="18" t="n">
        <v>244</v>
      </c>
      <c r="E5" s="19" t="s">
        <v>113</v>
      </c>
      <c r="F5" s="19" t="s">
        <v>114</v>
      </c>
      <c r="G5" s="20"/>
      <c r="H5" s="19" t="s">
        <v>115</v>
      </c>
      <c r="I5" s="19" t="s">
        <v>61</v>
      </c>
      <c r="J5" s="19" t="s">
        <v>62</v>
      </c>
      <c r="K5" s="21" t="n">
        <v>10997</v>
      </c>
      <c r="L5" s="57" t="s">
        <v>63</v>
      </c>
      <c r="M5" s="46" t="n">
        <v>92</v>
      </c>
      <c r="N5" s="46" t="n">
        <v>93</v>
      </c>
      <c r="O5" s="46" t="n">
        <v>91</v>
      </c>
      <c r="P5" s="46" t="n">
        <v>94</v>
      </c>
      <c r="Q5" s="46" t="n">
        <v>88</v>
      </c>
      <c r="R5" s="46" t="n">
        <v>90</v>
      </c>
      <c r="S5" s="46" t="n">
        <f aca="false">SUM(M5:R5)</f>
        <v>548</v>
      </c>
      <c r="T5" s="58" t="s">
        <v>15</v>
      </c>
    </row>
    <row r="6" customFormat="false" ht="12.75" hidden="false" customHeight="false" outlineLevel="0" collapsed="false">
      <c r="A6" s="56" t="n">
        <v>1</v>
      </c>
      <c r="B6" s="56" t="s">
        <v>257</v>
      </c>
      <c r="C6" s="56" t="n">
        <v>2</v>
      </c>
      <c r="D6" s="18" t="n">
        <v>284</v>
      </c>
      <c r="E6" s="19" t="s">
        <v>96</v>
      </c>
      <c r="F6" s="19" t="s">
        <v>97</v>
      </c>
      <c r="G6" s="20"/>
      <c r="H6" s="19" t="s">
        <v>98</v>
      </c>
      <c r="I6" s="19" t="s">
        <v>99</v>
      </c>
      <c r="J6" s="19" t="s">
        <v>100</v>
      </c>
      <c r="K6" s="21" t="n">
        <v>76092</v>
      </c>
      <c r="L6" s="57" t="s">
        <v>101</v>
      </c>
      <c r="M6" s="46" t="n">
        <v>97</v>
      </c>
      <c r="N6" s="46" t="n">
        <v>96</v>
      </c>
      <c r="O6" s="46" t="n">
        <v>94</v>
      </c>
      <c r="P6" s="46" t="n">
        <v>91</v>
      </c>
      <c r="Q6" s="46" t="n">
        <v>77</v>
      </c>
      <c r="R6" s="46" t="n">
        <v>90</v>
      </c>
      <c r="S6" s="46" t="n">
        <f aca="false">SUM(M6:R6)</f>
        <v>545</v>
      </c>
      <c r="T6" s="58" t="s">
        <v>16</v>
      </c>
      <c r="AK6" s="57"/>
    </row>
    <row r="7" customFormat="false" ht="12.75" hidden="false" customHeight="false" outlineLevel="0" collapsed="false">
      <c r="A7" s="56"/>
      <c r="B7" s="56"/>
      <c r="C7" s="56"/>
      <c r="D7" s="18"/>
      <c r="E7" s="19"/>
      <c r="F7" s="19"/>
      <c r="G7" s="20"/>
      <c r="H7" s="19"/>
      <c r="I7" s="19"/>
      <c r="J7" s="19"/>
      <c r="K7" s="21"/>
      <c r="L7" s="57"/>
      <c r="S7" s="46"/>
      <c r="T7" s="58"/>
      <c r="AK7" s="57"/>
    </row>
    <row r="8" customFormat="false" ht="12.75" hidden="false" customHeight="false" outlineLevel="0" collapsed="false">
      <c r="A8" s="56" t="n">
        <v>1</v>
      </c>
      <c r="B8" s="56" t="s">
        <v>258</v>
      </c>
      <c r="C8" s="56" t="n">
        <v>2</v>
      </c>
      <c r="D8" s="18" t="n">
        <v>227</v>
      </c>
      <c r="E8" s="19" t="s">
        <v>23</v>
      </c>
      <c r="F8" s="19" t="s">
        <v>24</v>
      </c>
      <c r="G8" s="20" t="n">
        <v>130048541</v>
      </c>
      <c r="H8" s="19" t="s">
        <v>25</v>
      </c>
      <c r="I8" s="19" t="s">
        <v>26</v>
      </c>
      <c r="J8" s="19" t="s">
        <v>27</v>
      </c>
      <c r="K8" s="21" t="n">
        <v>19952</v>
      </c>
      <c r="L8" s="57" t="s">
        <v>256</v>
      </c>
      <c r="M8" s="46" t="n">
        <v>96</v>
      </c>
      <c r="N8" s="46" t="n">
        <v>91</v>
      </c>
      <c r="O8" s="46" t="n">
        <v>87</v>
      </c>
      <c r="P8" s="46" t="n">
        <v>92</v>
      </c>
      <c r="Q8" s="46" t="n">
        <v>85</v>
      </c>
      <c r="R8" s="46" t="n">
        <v>90</v>
      </c>
      <c r="S8" s="46" t="n">
        <f aca="false">SUM(M8:R8)</f>
        <v>541</v>
      </c>
      <c r="T8" s="58"/>
    </row>
    <row r="9" customFormat="false" ht="12.75" hidden="false" customHeight="false" outlineLevel="0" collapsed="false">
      <c r="A9" s="56" t="n">
        <v>2</v>
      </c>
      <c r="B9" s="56" t="s">
        <v>259</v>
      </c>
      <c r="C9" s="56" t="n">
        <v>1</v>
      </c>
      <c r="D9" s="18" t="n">
        <v>201</v>
      </c>
      <c r="E9" s="19" t="s">
        <v>126</v>
      </c>
      <c r="F9" s="19" t="s">
        <v>127</v>
      </c>
      <c r="G9" s="20" t="n">
        <v>80921570</v>
      </c>
      <c r="H9" s="19" t="s">
        <v>128</v>
      </c>
      <c r="I9" s="19" t="s">
        <v>73</v>
      </c>
      <c r="J9" s="19" t="s">
        <v>74</v>
      </c>
      <c r="K9" s="21" t="n">
        <v>43221</v>
      </c>
      <c r="L9" s="57" t="s">
        <v>260</v>
      </c>
      <c r="M9" s="46" t="n">
        <v>93</v>
      </c>
      <c r="N9" s="46" t="n">
        <v>89</v>
      </c>
      <c r="O9" s="46" t="n">
        <v>90</v>
      </c>
      <c r="P9" s="46" t="n">
        <v>92</v>
      </c>
      <c r="Q9" s="46" t="n">
        <v>88</v>
      </c>
      <c r="R9" s="46" t="n">
        <v>86</v>
      </c>
      <c r="S9" s="46" t="n">
        <f aca="false">SUM(M9:R9)</f>
        <v>538</v>
      </c>
      <c r="T9" s="58"/>
    </row>
    <row r="10" customFormat="false" ht="12.75" hidden="false" customHeight="false" outlineLevel="0" collapsed="false">
      <c r="A10" s="56" t="n">
        <v>2</v>
      </c>
      <c r="B10" s="56" t="s">
        <v>261</v>
      </c>
      <c r="C10" s="56" t="n">
        <v>2</v>
      </c>
      <c r="D10" s="18" t="n">
        <v>298</v>
      </c>
      <c r="E10" s="19" t="s">
        <v>105</v>
      </c>
      <c r="F10" s="19" t="s">
        <v>106</v>
      </c>
      <c r="G10" s="20" t="n">
        <v>41694427</v>
      </c>
      <c r="H10" s="19" t="s">
        <v>107</v>
      </c>
      <c r="I10" s="19" t="s">
        <v>108</v>
      </c>
      <c r="J10" s="19" t="s">
        <v>100</v>
      </c>
      <c r="K10" s="21" t="n">
        <v>78681</v>
      </c>
      <c r="L10" s="57" t="s">
        <v>109</v>
      </c>
      <c r="M10" s="46" t="n">
        <v>86</v>
      </c>
      <c r="N10" s="46" t="n">
        <v>95</v>
      </c>
      <c r="O10" s="46" t="n">
        <v>88</v>
      </c>
      <c r="P10" s="46" t="n">
        <v>88</v>
      </c>
      <c r="Q10" s="46" t="n">
        <v>87</v>
      </c>
      <c r="R10" s="46" t="n">
        <v>91</v>
      </c>
      <c r="S10" s="46" t="n">
        <f aca="false">SUM(M10:R10)</f>
        <v>535</v>
      </c>
      <c r="T10" s="58"/>
    </row>
    <row r="11" customFormat="false" ht="12.75" hidden="false" customHeight="false" outlineLevel="0" collapsed="false">
      <c r="A11" s="56" t="n">
        <v>2</v>
      </c>
      <c r="B11" s="56" t="s">
        <v>261</v>
      </c>
      <c r="C11" s="56" t="n">
        <v>4</v>
      </c>
      <c r="D11" s="18" t="n">
        <v>232</v>
      </c>
      <c r="E11" s="19" t="s">
        <v>139</v>
      </c>
      <c r="F11" s="19" t="s">
        <v>83</v>
      </c>
      <c r="G11" s="20" t="n">
        <v>74116850</v>
      </c>
      <c r="H11" s="19" t="s">
        <v>140</v>
      </c>
      <c r="I11" s="19" t="s">
        <v>32</v>
      </c>
      <c r="J11" s="19" t="s">
        <v>33</v>
      </c>
      <c r="K11" s="21" t="n">
        <v>21412</v>
      </c>
      <c r="L11" s="57" t="s">
        <v>256</v>
      </c>
      <c r="M11" s="46" t="n">
        <v>88</v>
      </c>
      <c r="N11" s="46" t="n">
        <v>93</v>
      </c>
      <c r="O11" s="46" t="n">
        <v>93</v>
      </c>
      <c r="P11" s="46" t="n">
        <v>92</v>
      </c>
      <c r="Q11" s="46" t="n">
        <v>92</v>
      </c>
      <c r="R11" s="46" t="n">
        <v>77</v>
      </c>
      <c r="S11" s="46" t="n">
        <f aca="false">SUM(M11:R11)</f>
        <v>535</v>
      </c>
      <c r="T11" s="58"/>
    </row>
    <row r="12" customFormat="false" ht="12.75" hidden="false" customHeight="false" outlineLevel="0" collapsed="false">
      <c r="A12" s="56" t="n">
        <v>1</v>
      </c>
      <c r="B12" s="56" t="s">
        <v>258</v>
      </c>
      <c r="C12" s="56" t="n">
        <v>1</v>
      </c>
      <c r="D12" s="18" t="n">
        <v>243</v>
      </c>
      <c r="E12" s="19" t="s">
        <v>119</v>
      </c>
      <c r="F12" s="19" t="s">
        <v>262</v>
      </c>
      <c r="G12" s="20" t="n">
        <v>134815873</v>
      </c>
      <c r="H12" s="19" t="s">
        <v>263</v>
      </c>
      <c r="I12" s="19" t="s">
        <v>264</v>
      </c>
      <c r="J12" s="19" t="s">
        <v>265</v>
      </c>
      <c r="K12" s="21" t="n">
        <v>19440</v>
      </c>
      <c r="L12" s="57" t="s">
        <v>63</v>
      </c>
      <c r="M12" s="46" t="n">
        <v>93</v>
      </c>
      <c r="N12" s="46" t="n">
        <v>93</v>
      </c>
      <c r="O12" s="46" t="n">
        <v>87</v>
      </c>
      <c r="P12" s="46" t="n">
        <v>85</v>
      </c>
      <c r="Q12" s="46" t="n">
        <v>89</v>
      </c>
      <c r="R12" s="46" t="n">
        <v>85</v>
      </c>
      <c r="S12" s="46" t="n">
        <f aca="false">SUM(M12:R12)</f>
        <v>532</v>
      </c>
      <c r="T12" s="58"/>
    </row>
    <row r="13" customFormat="false" ht="12.75" hidden="false" customHeight="false" outlineLevel="0" collapsed="false">
      <c r="A13" s="56" t="n">
        <v>2</v>
      </c>
      <c r="B13" s="56" t="s">
        <v>261</v>
      </c>
      <c r="C13" s="56" t="n">
        <v>5</v>
      </c>
      <c r="D13" s="18" t="n">
        <v>285</v>
      </c>
      <c r="E13" s="19" t="s">
        <v>146</v>
      </c>
      <c r="F13" s="19" t="s">
        <v>147</v>
      </c>
      <c r="G13" s="20"/>
      <c r="H13" s="19" t="s">
        <v>148</v>
      </c>
      <c r="I13" s="19" t="s">
        <v>149</v>
      </c>
      <c r="J13" s="19" t="s">
        <v>100</v>
      </c>
      <c r="K13" s="21" t="n">
        <v>77351</v>
      </c>
      <c r="L13" s="57" t="s">
        <v>101</v>
      </c>
      <c r="M13" s="46" t="n">
        <v>90</v>
      </c>
      <c r="N13" s="46" t="n">
        <v>94</v>
      </c>
      <c r="O13" s="46" t="n">
        <v>93</v>
      </c>
      <c r="P13" s="46" t="n">
        <v>84</v>
      </c>
      <c r="Q13" s="46" t="n">
        <v>83</v>
      </c>
      <c r="R13" s="46" t="n">
        <v>87</v>
      </c>
      <c r="S13" s="46" t="n">
        <f aca="false">SUM(M13:R13)</f>
        <v>531</v>
      </c>
    </row>
    <row r="14" customFormat="false" ht="12.75" hidden="false" customHeight="false" outlineLevel="0" collapsed="false">
      <c r="A14" s="56" t="n">
        <v>1</v>
      </c>
      <c r="B14" s="56" t="s">
        <v>266</v>
      </c>
      <c r="C14" s="56" t="n">
        <v>4</v>
      </c>
      <c r="D14" s="18" t="n">
        <v>219</v>
      </c>
      <c r="E14" s="19" t="s">
        <v>82</v>
      </c>
      <c r="F14" s="19" t="s">
        <v>83</v>
      </c>
      <c r="G14" s="20"/>
      <c r="H14" s="19" t="s">
        <v>84</v>
      </c>
      <c r="I14" s="19" t="s">
        <v>85</v>
      </c>
      <c r="J14" s="19" t="s">
        <v>86</v>
      </c>
      <c r="K14" s="21" t="n">
        <v>6320</v>
      </c>
      <c r="L14" s="57" t="s">
        <v>87</v>
      </c>
      <c r="M14" s="46" t="n">
        <v>95</v>
      </c>
      <c r="N14" s="46" t="n">
        <v>93</v>
      </c>
      <c r="O14" s="46" t="n">
        <v>95</v>
      </c>
      <c r="P14" s="46" t="n">
        <v>88</v>
      </c>
      <c r="Q14" s="46" t="n">
        <v>79</v>
      </c>
      <c r="R14" s="46" t="n">
        <v>78</v>
      </c>
      <c r="S14" s="46" t="n">
        <f aca="false">SUM(M14:R14)</f>
        <v>528</v>
      </c>
    </row>
    <row r="15" customFormat="false" ht="12.75" hidden="false" customHeight="false" outlineLevel="0" collapsed="false">
      <c r="A15" s="56" t="n">
        <v>1</v>
      </c>
      <c r="B15" s="56" t="s">
        <v>257</v>
      </c>
      <c r="C15" s="56" t="n">
        <v>5</v>
      </c>
      <c r="D15" s="18" t="n">
        <v>220</v>
      </c>
      <c r="E15" s="19" t="s">
        <v>177</v>
      </c>
      <c r="F15" s="19" t="s">
        <v>178</v>
      </c>
      <c r="G15" s="20"/>
      <c r="H15" s="19" t="s">
        <v>179</v>
      </c>
      <c r="I15" s="19" t="s">
        <v>180</v>
      </c>
      <c r="J15" s="19" t="s">
        <v>181</v>
      </c>
      <c r="K15" s="21" t="n">
        <v>8330</v>
      </c>
      <c r="L15" s="57" t="s">
        <v>87</v>
      </c>
      <c r="M15" s="46" t="n">
        <v>91</v>
      </c>
      <c r="N15" s="46" t="n">
        <v>91</v>
      </c>
      <c r="O15" s="46" t="n">
        <v>88</v>
      </c>
      <c r="P15" s="46" t="n">
        <v>94</v>
      </c>
      <c r="Q15" s="46" t="n">
        <v>87</v>
      </c>
      <c r="R15" s="46" t="n">
        <v>77</v>
      </c>
      <c r="S15" s="46" t="n">
        <f aca="false">SUM(M15:R15)</f>
        <v>528</v>
      </c>
      <c r="T15" s="46"/>
      <c r="AK15" s="57"/>
    </row>
    <row r="16" customFormat="false" ht="12.75" hidden="false" customHeight="false" outlineLevel="0" collapsed="false">
      <c r="A16" s="56" t="n">
        <v>1</v>
      </c>
      <c r="B16" s="56" t="s">
        <v>267</v>
      </c>
      <c r="C16" s="56" t="n">
        <v>4</v>
      </c>
      <c r="D16" s="18" t="n">
        <v>202</v>
      </c>
      <c r="E16" s="19" t="s">
        <v>88</v>
      </c>
      <c r="F16" s="19" t="s">
        <v>89</v>
      </c>
      <c r="G16" s="20"/>
      <c r="H16" s="19" t="s">
        <v>90</v>
      </c>
      <c r="I16" s="19" t="s">
        <v>91</v>
      </c>
      <c r="J16" s="19" t="s">
        <v>92</v>
      </c>
      <c r="K16" s="21" t="n">
        <v>1801</v>
      </c>
      <c r="L16" s="57" t="s">
        <v>260</v>
      </c>
      <c r="M16" s="46" t="n">
        <v>93</v>
      </c>
      <c r="N16" s="46" t="n">
        <v>93</v>
      </c>
      <c r="O16" s="46" t="n">
        <v>86</v>
      </c>
      <c r="P16" s="46" t="n">
        <v>87</v>
      </c>
      <c r="Q16" s="46" t="n">
        <v>84</v>
      </c>
      <c r="R16" s="46" t="n">
        <v>84</v>
      </c>
      <c r="S16" s="46" t="n">
        <f aca="false">SUM(M16:R16)</f>
        <v>527</v>
      </c>
    </row>
    <row r="17" s="62" customFormat="true" ht="12.75" hidden="false" customHeight="false" outlineLevel="0" collapsed="false">
      <c r="A17" s="59" t="n">
        <v>1</v>
      </c>
      <c r="B17" s="59" t="s">
        <v>268</v>
      </c>
      <c r="C17" s="59" t="n">
        <v>1</v>
      </c>
      <c r="D17" s="12" t="n">
        <v>249</v>
      </c>
      <c r="E17" s="13" t="s">
        <v>58</v>
      </c>
      <c r="F17" s="13" t="s">
        <v>59</v>
      </c>
      <c r="G17" s="24"/>
      <c r="H17" s="13" t="s">
        <v>60</v>
      </c>
      <c r="I17" s="13" t="s">
        <v>61</v>
      </c>
      <c r="J17" s="13" t="s">
        <v>62</v>
      </c>
      <c r="K17" s="25" t="n">
        <v>10997</v>
      </c>
      <c r="L17" s="60" t="s">
        <v>63</v>
      </c>
      <c r="M17" s="61" t="n">
        <v>90</v>
      </c>
      <c r="N17" s="61" t="n">
        <v>95</v>
      </c>
      <c r="O17" s="61" t="n">
        <v>79</v>
      </c>
      <c r="P17" s="61" t="n">
        <v>86</v>
      </c>
      <c r="Q17" s="61" t="n">
        <v>86</v>
      </c>
      <c r="R17" s="61" t="n">
        <v>90</v>
      </c>
      <c r="S17" s="61" t="n">
        <f aca="false">SUM(M17:R17)</f>
        <v>526</v>
      </c>
    </row>
    <row r="18" customFormat="false" ht="12.75" hidden="false" customHeight="false" outlineLevel="0" collapsed="false">
      <c r="A18" s="56" t="n">
        <v>1</v>
      </c>
      <c r="B18" s="56" t="s">
        <v>259</v>
      </c>
      <c r="C18" s="56" t="n">
        <v>5</v>
      </c>
      <c r="D18" s="18" t="n">
        <v>206</v>
      </c>
      <c r="E18" s="19" t="s">
        <v>70</v>
      </c>
      <c r="F18" s="19" t="s">
        <v>71</v>
      </c>
      <c r="G18" s="20" t="n">
        <v>134816053</v>
      </c>
      <c r="H18" s="19" t="s">
        <v>72</v>
      </c>
      <c r="I18" s="19" t="s">
        <v>73</v>
      </c>
      <c r="J18" s="19" t="s">
        <v>74</v>
      </c>
      <c r="K18" s="21" t="n">
        <v>43201</v>
      </c>
      <c r="L18" s="57" t="s">
        <v>260</v>
      </c>
      <c r="M18" s="46" t="n">
        <v>88</v>
      </c>
      <c r="N18" s="46" t="n">
        <v>91</v>
      </c>
      <c r="O18" s="46" t="n">
        <v>91</v>
      </c>
      <c r="P18" s="46" t="n">
        <v>84</v>
      </c>
      <c r="Q18" s="46" t="n">
        <v>84</v>
      </c>
      <c r="R18" s="46" t="n">
        <v>88</v>
      </c>
      <c r="S18" s="46" t="n">
        <f aca="false">SUM(M18:R18)</f>
        <v>526</v>
      </c>
    </row>
    <row r="19" customFormat="false" ht="12.75" hidden="false" customHeight="false" outlineLevel="0" collapsed="false">
      <c r="A19" s="56" t="n">
        <v>2</v>
      </c>
      <c r="B19" s="56" t="s">
        <v>267</v>
      </c>
      <c r="C19" s="56" t="n">
        <v>2</v>
      </c>
      <c r="D19" s="18" t="n">
        <v>241</v>
      </c>
      <c r="E19" s="19" t="s">
        <v>269</v>
      </c>
      <c r="F19" s="19" t="s">
        <v>270</v>
      </c>
      <c r="G19" s="20"/>
      <c r="H19" s="19" t="s">
        <v>271</v>
      </c>
      <c r="I19" s="19" t="s">
        <v>61</v>
      </c>
      <c r="J19" s="19" t="s">
        <v>62</v>
      </c>
      <c r="K19" s="21" t="n">
        <v>10997</v>
      </c>
      <c r="L19" s="57" t="s">
        <v>63</v>
      </c>
      <c r="M19" s="46" t="n">
        <v>91</v>
      </c>
      <c r="N19" s="46" t="n">
        <v>94</v>
      </c>
      <c r="O19" s="46" t="n">
        <v>88</v>
      </c>
      <c r="P19" s="46" t="n">
        <v>83</v>
      </c>
      <c r="Q19" s="46" t="n">
        <v>84</v>
      </c>
      <c r="R19" s="46" t="n">
        <v>85</v>
      </c>
      <c r="S19" s="46" t="n">
        <f aca="false">SUM(M19:R19)</f>
        <v>525</v>
      </c>
    </row>
    <row r="20" s="63" customFormat="true" ht="12.75" hidden="false" customHeight="false" outlineLevel="0" collapsed="false">
      <c r="A20" s="56" t="n">
        <v>1</v>
      </c>
      <c r="B20" s="56" t="s">
        <v>259</v>
      </c>
      <c r="C20" s="56" t="n">
        <v>4</v>
      </c>
      <c r="D20" s="18" t="n">
        <v>283</v>
      </c>
      <c r="E20" s="19" t="s">
        <v>45</v>
      </c>
      <c r="F20" s="19" t="s">
        <v>46</v>
      </c>
      <c r="G20" s="20"/>
      <c r="H20" s="19" t="s">
        <v>47</v>
      </c>
      <c r="I20" s="19" t="s">
        <v>48</v>
      </c>
      <c r="J20" s="19" t="s">
        <v>49</v>
      </c>
      <c r="K20" s="21" t="n">
        <v>84102</v>
      </c>
      <c r="L20" s="57" t="s">
        <v>50</v>
      </c>
      <c r="M20" s="46" t="n">
        <v>93</v>
      </c>
      <c r="N20" s="46" t="n">
        <v>92</v>
      </c>
      <c r="O20" s="46" t="n">
        <v>88</v>
      </c>
      <c r="P20" s="46" t="n">
        <v>90</v>
      </c>
      <c r="Q20" s="46" t="n">
        <v>75</v>
      </c>
      <c r="R20" s="46" t="n">
        <v>86</v>
      </c>
      <c r="S20" s="46" t="n">
        <f aca="false">SUM(M20:R20)</f>
        <v>524</v>
      </c>
    </row>
    <row r="21" customFormat="false" ht="12.75" hidden="false" customHeight="false" outlineLevel="0" collapsed="false">
      <c r="A21" s="56" t="n">
        <v>2</v>
      </c>
      <c r="B21" s="56" t="s">
        <v>259</v>
      </c>
      <c r="C21" s="56" t="n">
        <v>2</v>
      </c>
      <c r="D21" s="18" t="n">
        <v>280</v>
      </c>
      <c r="E21" s="19" t="s">
        <v>272</v>
      </c>
      <c r="F21" s="19" t="s">
        <v>65</v>
      </c>
      <c r="G21" s="20" t="n">
        <v>134226950</v>
      </c>
      <c r="H21" s="19" t="s">
        <v>273</v>
      </c>
      <c r="I21" s="19" t="s">
        <v>234</v>
      </c>
      <c r="J21" s="19" t="s">
        <v>49</v>
      </c>
      <c r="K21" s="21" t="n">
        <v>84123</v>
      </c>
      <c r="L21" s="57" t="s">
        <v>50</v>
      </c>
      <c r="M21" s="46" t="n">
        <v>91</v>
      </c>
      <c r="N21" s="46" t="n">
        <v>88</v>
      </c>
      <c r="O21" s="46" t="n">
        <v>85</v>
      </c>
      <c r="P21" s="46" t="n">
        <v>88</v>
      </c>
      <c r="Q21" s="46" t="n">
        <v>84</v>
      </c>
      <c r="R21" s="46" t="n">
        <v>87</v>
      </c>
      <c r="S21" s="46" t="n">
        <f aca="false">SUM(M21:R21)</f>
        <v>523</v>
      </c>
    </row>
    <row r="22" s="63" customFormat="true" ht="12.75" hidden="false" customHeight="false" outlineLevel="0" collapsed="false">
      <c r="A22" s="56" t="n">
        <v>1</v>
      </c>
      <c r="B22" s="56" t="s">
        <v>261</v>
      </c>
      <c r="C22" s="56" t="n">
        <v>5</v>
      </c>
      <c r="D22" s="18" t="n">
        <v>297</v>
      </c>
      <c r="E22" s="19" t="s">
        <v>39</v>
      </c>
      <c r="F22" s="19" t="s">
        <v>40</v>
      </c>
      <c r="G22" s="20" t="n">
        <v>39563919</v>
      </c>
      <c r="H22" s="19" t="s">
        <v>41</v>
      </c>
      <c r="I22" s="19" t="s">
        <v>42</v>
      </c>
      <c r="J22" s="19" t="s">
        <v>43</v>
      </c>
      <c r="K22" s="21" t="n">
        <v>38846</v>
      </c>
      <c r="L22" s="17" t="s">
        <v>44</v>
      </c>
      <c r="M22" s="46" t="n">
        <v>93</v>
      </c>
      <c r="N22" s="46" t="n">
        <v>91</v>
      </c>
      <c r="O22" s="46" t="n">
        <v>88</v>
      </c>
      <c r="P22" s="46" t="n">
        <v>85</v>
      </c>
      <c r="Q22" s="46" t="n">
        <v>83</v>
      </c>
      <c r="R22" s="46" t="n">
        <v>83</v>
      </c>
      <c r="S22" s="46" t="n">
        <f aca="false">SUM(M22:R22)</f>
        <v>523</v>
      </c>
    </row>
    <row r="23" s="64" customFormat="true" ht="12.75" hidden="false" customHeight="false" outlineLevel="0" collapsed="false">
      <c r="A23" s="59" t="n">
        <v>2</v>
      </c>
      <c r="B23" s="59" t="s">
        <v>258</v>
      </c>
      <c r="C23" s="59" t="n">
        <v>1</v>
      </c>
      <c r="D23" s="12" t="n">
        <v>218</v>
      </c>
      <c r="E23" s="13" t="s">
        <v>274</v>
      </c>
      <c r="F23" s="13" t="s">
        <v>275</v>
      </c>
      <c r="G23" s="24"/>
      <c r="H23" s="13" t="s">
        <v>276</v>
      </c>
      <c r="I23" s="13" t="s">
        <v>85</v>
      </c>
      <c r="J23" s="13" t="s">
        <v>86</v>
      </c>
      <c r="K23" s="25" t="n">
        <v>6320</v>
      </c>
      <c r="L23" s="60" t="s">
        <v>87</v>
      </c>
      <c r="M23" s="61" t="n">
        <v>93</v>
      </c>
      <c r="N23" s="61" t="n">
        <v>90</v>
      </c>
      <c r="O23" s="61" t="n">
        <v>91</v>
      </c>
      <c r="P23" s="61" t="n">
        <v>89</v>
      </c>
      <c r="Q23" s="61" t="n">
        <v>78</v>
      </c>
      <c r="R23" s="61" t="n">
        <v>80</v>
      </c>
      <c r="S23" s="61" t="n">
        <f aca="false">SUM(M23:R23)</f>
        <v>521</v>
      </c>
    </row>
    <row r="24" s="64" customFormat="true" ht="12.75" hidden="false" customHeight="false" outlineLevel="0" collapsed="false">
      <c r="A24" s="59" t="n">
        <v>1</v>
      </c>
      <c r="B24" s="59" t="s">
        <v>267</v>
      </c>
      <c r="C24" s="59" t="n">
        <v>5</v>
      </c>
      <c r="D24" s="12" t="n">
        <v>228</v>
      </c>
      <c r="E24" s="13" t="s">
        <v>51</v>
      </c>
      <c r="F24" s="13" t="s">
        <v>52</v>
      </c>
      <c r="G24" s="24"/>
      <c r="H24" s="13" t="s">
        <v>53</v>
      </c>
      <c r="I24" s="13" t="s">
        <v>54</v>
      </c>
      <c r="J24" s="13" t="s">
        <v>55</v>
      </c>
      <c r="K24" s="25" t="s">
        <v>56</v>
      </c>
      <c r="L24" s="60" t="s">
        <v>57</v>
      </c>
      <c r="M24" s="61" t="n">
        <v>94</v>
      </c>
      <c r="N24" s="61" t="n">
        <v>93</v>
      </c>
      <c r="O24" s="61" t="n">
        <v>85</v>
      </c>
      <c r="P24" s="61" t="n">
        <v>84</v>
      </c>
      <c r="Q24" s="61" t="n">
        <v>77</v>
      </c>
      <c r="R24" s="61" t="n">
        <v>87</v>
      </c>
      <c r="S24" s="61" t="n">
        <f aca="false">SUM(M24:R24)</f>
        <v>520</v>
      </c>
    </row>
    <row r="25" customFormat="false" ht="12.75" hidden="false" customHeight="false" outlineLevel="0" collapsed="false">
      <c r="A25" s="56" t="n">
        <v>1</v>
      </c>
      <c r="B25" s="56" t="s">
        <v>261</v>
      </c>
      <c r="C25" s="56" t="n">
        <v>4</v>
      </c>
      <c r="D25" s="18" t="n">
        <v>291</v>
      </c>
      <c r="E25" s="19" t="s">
        <v>141</v>
      </c>
      <c r="F25" s="19" t="s">
        <v>142</v>
      </c>
      <c r="G25" s="20"/>
      <c r="H25" s="19" t="s">
        <v>277</v>
      </c>
      <c r="I25" s="19" t="s">
        <v>278</v>
      </c>
      <c r="J25" s="19" t="s">
        <v>62</v>
      </c>
      <c r="K25" s="21" t="n">
        <v>11024</v>
      </c>
      <c r="L25" s="57" t="s">
        <v>104</v>
      </c>
      <c r="M25" s="46" t="n">
        <v>88</v>
      </c>
      <c r="N25" s="46" t="n">
        <v>91</v>
      </c>
      <c r="O25" s="46" t="n">
        <v>88</v>
      </c>
      <c r="P25" s="46" t="n">
        <v>86</v>
      </c>
      <c r="Q25" s="46" t="n">
        <v>83</v>
      </c>
      <c r="R25" s="46" t="n">
        <v>84</v>
      </c>
      <c r="S25" s="46" t="n">
        <f aca="false">SUM(M25:R25)</f>
        <v>520</v>
      </c>
    </row>
    <row r="26" customFormat="false" ht="12.75" hidden="false" customHeight="false" outlineLevel="0" collapsed="false">
      <c r="A26" s="56" t="n">
        <v>1</v>
      </c>
      <c r="B26" s="56" t="s">
        <v>268</v>
      </c>
      <c r="C26" s="56" t="n">
        <v>5</v>
      </c>
      <c r="D26" s="18" t="n">
        <v>209</v>
      </c>
      <c r="E26" s="19" t="s">
        <v>279</v>
      </c>
      <c r="F26" s="19" t="s">
        <v>280</v>
      </c>
      <c r="G26" s="20"/>
      <c r="H26" s="19" t="s">
        <v>281</v>
      </c>
      <c r="I26" s="19" t="s">
        <v>32</v>
      </c>
      <c r="J26" s="19" t="s">
        <v>33</v>
      </c>
      <c r="K26" s="21" t="n">
        <v>21412</v>
      </c>
      <c r="L26" s="57" t="s">
        <v>28</v>
      </c>
      <c r="M26" s="46" t="n">
        <v>86</v>
      </c>
      <c r="N26" s="46" t="n">
        <v>86</v>
      </c>
      <c r="O26" s="46" t="n">
        <v>90</v>
      </c>
      <c r="P26" s="46" t="n">
        <v>87</v>
      </c>
      <c r="Q26" s="46" t="n">
        <v>81</v>
      </c>
      <c r="R26" s="46" t="n">
        <v>89</v>
      </c>
      <c r="S26" s="46" t="n">
        <f aca="false">SUM(M26:R26)</f>
        <v>519</v>
      </c>
    </row>
    <row r="27" s="64" customFormat="true" ht="12.75" hidden="false" customHeight="false" outlineLevel="0" collapsed="false">
      <c r="A27" s="59" t="n">
        <v>1</v>
      </c>
      <c r="B27" s="59" t="s">
        <v>255</v>
      </c>
      <c r="C27" s="59" t="n">
        <v>2</v>
      </c>
      <c r="D27" s="12" t="n">
        <v>217</v>
      </c>
      <c r="E27" s="13" t="s">
        <v>282</v>
      </c>
      <c r="F27" s="13" t="s">
        <v>89</v>
      </c>
      <c r="G27" s="24" t="n">
        <v>130023942</v>
      </c>
      <c r="H27" s="13" t="s">
        <v>283</v>
      </c>
      <c r="I27" s="13" t="s">
        <v>85</v>
      </c>
      <c r="J27" s="13" t="s">
        <v>86</v>
      </c>
      <c r="K27" s="25" t="n">
        <v>6320</v>
      </c>
      <c r="L27" s="60" t="s">
        <v>87</v>
      </c>
      <c r="M27" s="61" t="n">
        <v>92</v>
      </c>
      <c r="N27" s="61" t="n">
        <v>96</v>
      </c>
      <c r="O27" s="61" t="n">
        <v>78</v>
      </c>
      <c r="P27" s="61" t="n">
        <v>87</v>
      </c>
      <c r="Q27" s="61" t="n">
        <v>78</v>
      </c>
      <c r="R27" s="61" t="n">
        <v>85</v>
      </c>
      <c r="S27" s="61" t="n">
        <f aca="false">SUM(M27:R27)</f>
        <v>516</v>
      </c>
    </row>
    <row r="28" s="64" customFormat="true" ht="12.75" hidden="false" customHeight="false" outlineLevel="0" collapsed="false">
      <c r="A28" s="59" t="n">
        <v>1</v>
      </c>
      <c r="B28" s="59" t="s">
        <v>267</v>
      </c>
      <c r="C28" s="59" t="n">
        <v>1</v>
      </c>
      <c r="D28" s="12" t="n">
        <v>262</v>
      </c>
      <c r="E28" s="13" t="s">
        <v>188</v>
      </c>
      <c r="F28" s="13" t="s">
        <v>189</v>
      </c>
      <c r="G28" s="24"/>
      <c r="H28" s="13" t="s">
        <v>190</v>
      </c>
      <c r="I28" s="13" t="s">
        <v>191</v>
      </c>
      <c r="J28" s="13" t="s">
        <v>192</v>
      </c>
      <c r="K28" s="25" t="n">
        <v>65801</v>
      </c>
      <c r="L28" s="60" t="s">
        <v>193</v>
      </c>
      <c r="M28" s="61" t="n">
        <v>82</v>
      </c>
      <c r="N28" s="61" t="n">
        <v>87</v>
      </c>
      <c r="O28" s="61" t="n">
        <v>87</v>
      </c>
      <c r="P28" s="61" t="n">
        <v>91</v>
      </c>
      <c r="Q28" s="61" t="n">
        <v>85</v>
      </c>
      <c r="R28" s="61" t="n">
        <v>84</v>
      </c>
      <c r="S28" s="61" t="n">
        <f aca="false">SUM(M28:R28)</f>
        <v>516</v>
      </c>
    </row>
    <row r="29" s="64" customFormat="true" ht="12.75" hidden="false" customHeight="false" outlineLevel="0" collapsed="false">
      <c r="A29" s="59" t="n">
        <v>2</v>
      </c>
      <c r="B29" s="59" t="s">
        <v>257</v>
      </c>
      <c r="C29" s="59" t="n">
        <v>4</v>
      </c>
      <c r="D29" s="12" t="n">
        <v>230</v>
      </c>
      <c r="E29" s="13" t="s">
        <v>116</v>
      </c>
      <c r="F29" s="13" t="s">
        <v>117</v>
      </c>
      <c r="G29" s="24"/>
      <c r="H29" s="13" t="s">
        <v>118</v>
      </c>
      <c r="I29" s="13" t="s">
        <v>54</v>
      </c>
      <c r="J29" s="13" t="s">
        <v>55</v>
      </c>
      <c r="K29" s="25" t="s">
        <v>56</v>
      </c>
      <c r="L29" s="60" t="s">
        <v>57</v>
      </c>
      <c r="M29" s="61" t="n">
        <v>90</v>
      </c>
      <c r="N29" s="61" t="n">
        <v>95</v>
      </c>
      <c r="O29" s="61" t="n">
        <v>85</v>
      </c>
      <c r="P29" s="61" t="n">
        <v>83</v>
      </c>
      <c r="Q29" s="61" t="n">
        <v>82</v>
      </c>
      <c r="R29" s="61" t="n">
        <v>81</v>
      </c>
      <c r="S29" s="61" t="n">
        <f aca="false">SUM(M29:R29)</f>
        <v>516</v>
      </c>
    </row>
    <row r="30" customFormat="false" ht="12.75" hidden="false" customHeight="false" outlineLevel="0" collapsed="false">
      <c r="A30" s="56" t="n">
        <v>1</v>
      </c>
      <c r="B30" s="56" t="s">
        <v>258</v>
      </c>
      <c r="C30" s="56" t="n">
        <v>5</v>
      </c>
      <c r="D30" s="18" t="n">
        <v>264</v>
      </c>
      <c r="E30" s="19" t="s">
        <v>194</v>
      </c>
      <c r="F30" s="19" t="s">
        <v>195</v>
      </c>
      <c r="G30" s="20" t="n">
        <v>77446870</v>
      </c>
      <c r="H30" s="19" t="s">
        <v>196</v>
      </c>
      <c r="I30" s="19" t="s">
        <v>197</v>
      </c>
      <c r="J30" s="19" t="s">
        <v>192</v>
      </c>
      <c r="K30" s="21" t="n">
        <v>65588</v>
      </c>
      <c r="L30" s="57" t="s">
        <v>193</v>
      </c>
      <c r="M30" s="46" t="n">
        <v>91</v>
      </c>
      <c r="N30" s="46" t="n">
        <v>83</v>
      </c>
      <c r="O30" s="46" t="n">
        <v>86</v>
      </c>
      <c r="P30" s="46" t="n">
        <v>94</v>
      </c>
      <c r="Q30" s="46" t="n">
        <v>81</v>
      </c>
      <c r="R30" s="46" t="n">
        <v>81</v>
      </c>
      <c r="S30" s="46" t="n">
        <f aca="false">SUM(M30:R30)</f>
        <v>516</v>
      </c>
    </row>
    <row r="31" customFormat="false" ht="12.75" hidden="false" customHeight="false" outlineLevel="0" collapsed="false">
      <c r="A31" s="56" t="n">
        <v>1</v>
      </c>
      <c r="B31" s="56" t="s">
        <v>259</v>
      </c>
      <c r="C31" s="56" t="n">
        <v>2</v>
      </c>
      <c r="D31" s="18" t="n">
        <v>268</v>
      </c>
      <c r="E31" s="19" t="s">
        <v>76</v>
      </c>
      <c r="F31" s="19" t="s">
        <v>77</v>
      </c>
      <c r="G31" s="20" t="n">
        <v>138451986</v>
      </c>
      <c r="H31" s="19" t="s">
        <v>78</v>
      </c>
      <c r="I31" s="19" t="s">
        <v>79</v>
      </c>
      <c r="J31" s="19" t="s">
        <v>80</v>
      </c>
      <c r="K31" s="21" t="n">
        <v>29445</v>
      </c>
      <c r="L31" s="57" t="s">
        <v>81</v>
      </c>
      <c r="M31" s="46" t="n">
        <v>90</v>
      </c>
      <c r="N31" s="46" t="n">
        <v>88</v>
      </c>
      <c r="O31" s="46" t="n">
        <v>84</v>
      </c>
      <c r="P31" s="46" t="n">
        <v>88</v>
      </c>
      <c r="Q31" s="46" t="n">
        <v>84</v>
      </c>
      <c r="R31" s="46" t="n">
        <v>81</v>
      </c>
      <c r="S31" s="46" t="n">
        <f aca="false">SUM(M31:R31)</f>
        <v>515</v>
      </c>
    </row>
    <row r="32" s="63" customFormat="true" ht="12.75" hidden="false" customHeight="false" outlineLevel="0" collapsed="false">
      <c r="A32" s="56" t="n">
        <v>2</v>
      </c>
      <c r="B32" s="56" t="s">
        <v>258</v>
      </c>
      <c r="C32" s="56" t="n">
        <v>5</v>
      </c>
      <c r="D32" s="18" t="n">
        <v>204</v>
      </c>
      <c r="E32" s="19" t="s">
        <v>284</v>
      </c>
      <c r="F32" s="19" t="s">
        <v>285</v>
      </c>
      <c r="G32" s="20" t="n">
        <v>134816065</v>
      </c>
      <c r="H32" s="19" t="s">
        <v>286</v>
      </c>
      <c r="I32" s="19" t="s">
        <v>73</v>
      </c>
      <c r="J32" s="19" t="s">
        <v>74</v>
      </c>
      <c r="K32" s="21" t="n">
        <v>43201</v>
      </c>
      <c r="L32" s="57" t="s">
        <v>260</v>
      </c>
      <c r="M32" s="46" t="n">
        <v>88</v>
      </c>
      <c r="N32" s="46" t="n">
        <v>91</v>
      </c>
      <c r="O32" s="46" t="n">
        <v>86</v>
      </c>
      <c r="P32" s="46" t="n">
        <v>91</v>
      </c>
      <c r="Q32" s="46" t="n">
        <v>82</v>
      </c>
      <c r="R32" s="46" t="n">
        <v>77</v>
      </c>
      <c r="S32" s="46" t="n">
        <f aca="false">SUM(M32:R32)</f>
        <v>515</v>
      </c>
    </row>
    <row r="33" customFormat="false" ht="12.75" hidden="false" customHeight="false" outlineLevel="0" collapsed="false">
      <c r="A33" s="56" t="n">
        <v>2</v>
      </c>
      <c r="B33" s="56" t="s">
        <v>266</v>
      </c>
      <c r="C33" s="56" t="n">
        <v>4</v>
      </c>
      <c r="D33" s="18" t="n">
        <v>211</v>
      </c>
      <c r="E33" s="19" t="s">
        <v>110</v>
      </c>
      <c r="F33" s="19" t="s">
        <v>111</v>
      </c>
      <c r="G33" s="20"/>
      <c r="H33" s="19" t="s">
        <v>112</v>
      </c>
      <c r="I33" s="19" t="s">
        <v>32</v>
      </c>
      <c r="J33" s="19" t="s">
        <v>33</v>
      </c>
      <c r="K33" s="21" t="n">
        <v>21412</v>
      </c>
      <c r="L33" s="57" t="s">
        <v>28</v>
      </c>
      <c r="M33" s="46" t="n">
        <v>92</v>
      </c>
      <c r="N33" s="46" t="n">
        <v>85</v>
      </c>
      <c r="O33" s="46" t="n">
        <v>80</v>
      </c>
      <c r="P33" s="46" t="n">
        <v>83</v>
      </c>
      <c r="Q33" s="46" t="n">
        <v>87</v>
      </c>
      <c r="R33" s="46" t="n">
        <v>86</v>
      </c>
      <c r="S33" s="46" t="n">
        <f aca="false">SUM(M33:R33)</f>
        <v>513</v>
      </c>
    </row>
    <row r="34" customFormat="false" ht="12.75" hidden="false" customHeight="false" outlineLevel="0" collapsed="false">
      <c r="A34" s="56" t="n">
        <v>1</v>
      </c>
      <c r="B34" s="56" t="s">
        <v>261</v>
      </c>
      <c r="C34" s="56" t="n">
        <v>2</v>
      </c>
      <c r="D34" s="18" t="n">
        <v>208</v>
      </c>
      <c r="E34" s="19" t="s">
        <v>287</v>
      </c>
      <c r="F34" s="19" t="s">
        <v>288</v>
      </c>
      <c r="G34" s="20"/>
      <c r="H34" s="19" t="s">
        <v>289</v>
      </c>
      <c r="I34" s="19" t="s">
        <v>290</v>
      </c>
      <c r="J34" s="19" t="s">
        <v>74</v>
      </c>
      <c r="K34" s="21" t="n">
        <v>44321</v>
      </c>
      <c r="L34" s="57" t="s">
        <v>75</v>
      </c>
      <c r="M34" s="46" t="n">
        <v>89</v>
      </c>
      <c r="N34" s="46" t="n">
        <v>93</v>
      </c>
      <c r="O34" s="46" t="n">
        <v>82</v>
      </c>
      <c r="P34" s="46" t="n">
        <v>82</v>
      </c>
      <c r="Q34" s="46" t="n">
        <v>89</v>
      </c>
      <c r="R34" s="46" t="n">
        <v>78</v>
      </c>
      <c r="S34" s="46" t="n">
        <f aca="false">SUM(M34:R34)</f>
        <v>513</v>
      </c>
    </row>
    <row r="35" s="64" customFormat="true" ht="12.75" hidden="false" customHeight="false" outlineLevel="0" collapsed="false">
      <c r="A35" s="59" t="n">
        <v>1</v>
      </c>
      <c r="B35" s="59" t="s">
        <v>266</v>
      </c>
      <c r="C35" s="59" t="n">
        <v>1</v>
      </c>
      <c r="D35" s="12" t="n">
        <v>270</v>
      </c>
      <c r="E35" s="13" t="s">
        <v>291</v>
      </c>
      <c r="F35" s="13" t="s">
        <v>65</v>
      </c>
      <c r="G35" s="65"/>
      <c r="H35" s="65"/>
      <c r="I35" s="65"/>
      <c r="J35" s="65"/>
      <c r="K35" s="65"/>
      <c r="L35" s="60" t="s">
        <v>81</v>
      </c>
      <c r="M35" s="61" t="n">
        <v>95</v>
      </c>
      <c r="N35" s="61" t="n">
        <v>84</v>
      </c>
      <c r="O35" s="61" t="n">
        <v>77</v>
      </c>
      <c r="P35" s="61" t="n">
        <v>90</v>
      </c>
      <c r="Q35" s="61" t="n">
        <v>77</v>
      </c>
      <c r="R35" s="61" t="n">
        <v>86</v>
      </c>
      <c r="S35" s="61" t="n">
        <f aca="false">SUM(M35:R35)</f>
        <v>509</v>
      </c>
    </row>
    <row r="36" customFormat="false" ht="12.75" hidden="false" customHeight="false" outlineLevel="0" collapsed="false">
      <c r="A36" s="56" t="n">
        <v>2</v>
      </c>
      <c r="B36" s="56" t="s">
        <v>259</v>
      </c>
      <c r="C36" s="56" t="n">
        <v>4</v>
      </c>
      <c r="D36" s="18" t="n">
        <v>214</v>
      </c>
      <c r="E36" s="19" t="s">
        <v>292</v>
      </c>
      <c r="F36" s="19" t="s">
        <v>262</v>
      </c>
      <c r="G36" s="20" t="n">
        <v>134815873</v>
      </c>
      <c r="H36" s="19" t="s">
        <v>263</v>
      </c>
      <c r="I36" s="19" t="s">
        <v>264</v>
      </c>
      <c r="J36" s="19" t="s">
        <v>265</v>
      </c>
      <c r="K36" s="21" t="n">
        <v>19440</v>
      </c>
      <c r="L36" s="57" t="s">
        <v>28</v>
      </c>
      <c r="M36" s="46" t="n">
        <v>85</v>
      </c>
      <c r="N36" s="46" t="n">
        <v>90</v>
      </c>
      <c r="O36" s="46" t="n">
        <v>75</v>
      </c>
      <c r="P36" s="46" t="n">
        <v>91</v>
      </c>
      <c r="Q36" s="46" t="n">
        <v>77</v>
      </c>
      <c r="R36" s="46" t="n">
        <v>86</v>
      </c>
      <c r="S36" s="46" t="n">
        <f aca="false">SUM(M36:R36)</f>
        <v>504</v>
      </c>
    </row>
    <row r="37" s="62" customFormat="true" ht="12.75" hidden="false" customHeight="false" outlineLevel="0" collapsed="false">
      <c r="A37" s="59" t="n">
        <v>1</v>
      </c>
      <c r="B37" s="59" t="s">
        <v>257</v>
      </c>
      <c r="C37" s="59" t="n">
        <v>4</v>
      </c>
      <c r="D37" s="12" t="n">
        <v>256</v>
      </c>
      <c r="E37" s="13" t="s">
        <v>129</v>
      </c>
      <c r="F37" s="13" t="s">
        <v>130</v>
      </c>
      <c r="G37" s="24"/>
      <c r="H37" s="13" t="s">
        <v>131</v>
      </c>
      <c r="I37" s="13" t="s">
        <v>132</v>
      </c>
      <c r="J37" s="13" t="s">
        <v>92</v>
      </c>
      <c r="K37" s="25" t="n">
        <v>2139</v>
      </c>
      <c r="L37" s="60" t="s">
        <v>69</v>
      </c>
      <c r="M37" s="61" t="n">
        <v>89</v>
      </c>
      <c r="N37" s="61" t="n">
        <v>93</v>
      </c>
      <c r="O37" s="61" t="n">
        <v>78</v>
      </c>
      <c r="P37" s="61" t="n">
        <v>87</v>
      </c>
      <c r="Q37" s="61" t="n">
        <v>76</v>
      </c>
      <c r="R37" s="61" t="n">
        <v>81</v>
      </c>
      <c r="S37" s="61" t="n">
        <f aca="false">SUM(M37:R37)</f>
        <v>504</v>
      </c>
      <c r="T37" s="30"/>
      <c r="AK37" s="66"/>
    </row>
    <row r="38" customFormat="false" ht="12.75" hidden="false" customHeight="false" outlineLevel="0" collapsed="false">
      <c r="A38" s="56" t="n">
        <v>2</v>
      </c>
      <c r="B38" s="56" t="s">
        <v>268</v>
      </c>
      <c r="C38" s="56" t="n">
        <v>5</v>
      </c>
      <c r="D38" s="18" t="n">
        <v>286</v>
      </c>
      <c r="E38" s="19" t="s">
        <v>37</v>
      </c>
      <c r="F38" s="19" t="s">
        <v>210</v>
      </c>
      <c r="G38" s="20"/>
      <c r="H38" s="19" t="s">
        <v>211</v>
      </c>
      <c r="I38" s="19" t="s">
        <v>212</v>
      </c>
      <c r="J38" s="19" t="s">
        <v>100</v>
      </c>
      <c r="K38" s="21" t="n">
        <v>77844</v>
      </c>
      <c r="L38" s="57" t="s">
        <v>101</v>
      </c>
      <c r="M38" s="46" t="n">
        <v>83</v>
      </c>
      <c r="N38" s="46" t="n">
        <v>88</v>
      </c>
      <c r="O38" s="46" t="n">
        <v>88</v>
      </c>
      <c r="P38" s="46" t="n">
        <v>88</v>
      </c>
      <c r="Q38" s="46" t="n">
        <v>79</v>
      </c>
      <c r="R38" s="46" t="n">
        <v>78</v>
      </c>
      <c r="S38" s="46" t="n">
        <f aca="false">SUM(M38:R38)</f>
        <v>504</v>
      </c>
    </row>
    <row r="39" customFormat="false" ht="12.75" hidden="false" customHeight="false" outlineLevel="0" collapsed="false">
      <c r="A39" s="56" t="n">
        <v>1</v>
      </c>
      <c r="B39" s="56" t="s">
        <v>268</v>
      </c>
      <c r="C39" s="56" t="n">
        <v>4</v>
      </c>
      <c r="D39" s="18" t="n">
        <v>292</v>
      </c>
      <c r="E39" s="19" t="s">
        <v>102</v>
      </c>
      <c r="F39" s="19" t="s">
        <v>103</v>
      </c>
      <c r="G39" s="67"/>
      <c r="H39" s="67"/>
      <c r="I39" s="67"/>
      <c r="J39" s="67"/>
      <c r="K39" s="67"/>
      <c r="L39" s="57" t="s">
        <v>104</v>
      </c>
      <c r="M39" s="46" t="n">
        <v>86</v>
      </c>
      <c r="N39" s="46" t="n">
        <v>88</v>
      </c>
      <c r="O39" s="46" t="n">
        <v>85</v>
      </c>
      <c r="P39" s="46" t="n">
        <v>76</v>
      </c>
      <c r="Q39" s="46" t="n">
        <v>83</v>
      </c>
      <c r="R39" s="46" t="n">
        <v>83</v>
      </c>
      <c r="S39" s="46" t="n">
        <f aca="false">SUM(M39:R39)</f>
        <v>501</v>
      </c>
    </row>
    <row r="40" s="64" customFormat="true" ht="12.75" hidden="false" customHeight="false" outlineLevel="0" collapsed="false">
      <c r="A40" s="59" t="n">
        <v>1</v>
      </c>
      <c r="B40" s="59" t="s">
        <v>255</v>
      </c>
      <c r="C40" s="59" t="n">
        <v>4</v>
      </c>
      <c r="D40" s="12" t="n">
        <v>231</v>
      </c>
      <c r="E40" s="13" t="s">
        <v>198</v>
      </c>
      <c r="F40" s="13" t="s">
        <v>199</v>
      </c>
      <c r="G40" s="24"/>
      <c r="H40" s="13" t="s">
        <v>200</v>
      </c>
      <c r="I40" s="13" t="s">
        <v>54</v>
      </c>
      <c r="J40" s="13" t="s">
        <v>55</v>
      </c>
      <c r="K40" s="25" t="s">
        <v>56</v>
      </c>
      <c r="L40" s="60" t="s">
        <v>57</v>
      </c>
      <c r="M40" s="61" t="n">
        <v>88</v>
      </c>
      <c r="N40" s="61" t="n">
        <v>86</v>
      </c>
      <c r="O40" s="61" t="n">
        <v>82</v>
      </c>
      <c r="P40" s="61" t="n">
        <v>87</v>
      </c>
      <c r="Q40" s="61" t="n">
        <v>79</v>
      </c>
      <c r="R40" s="61" t="n">
        <v>79</v>
      </c>
      <c r="S40" s="61" t="n">
        <f aca="false">SUM(M40:R40)</f>
        <v>501</v>
      </c>
    </row>
    <row r="41" s="64" customFormat="true" ht="12.75" hidden="false" customHeight="false" outlineLevel="0" collapsed="false">
      <c r="A41" s="59" t="n">
        <v>2</v>
      </c>
      <c r="B41" s="59" t="s">
        <v>261</v>
      </c>
      <c r="C41" s="59" t="n">
        <v>1</v>
      </c>
      <c r="D41" s="12" t="n">
        <v>251</v>
      </c>
      <c r="E41" s="13" t="s">
        <v>155</v>
      </c>
      <c r="F41" s="13" t="s">
        <v>156</v>
      </c>
      <c r="G41" s="24" t="n">
        <v>77161521</v>
      </c>
      <c r="H41" s="13" t="s">
        <v>157</v>
      </c>
      <c r="I41" s="13" t="s">
        <v>158</v>
      </c>
      <c r="J41" s="13" t="s">
        <v>159</v>
      </c>
      <c r="K41" s="25" t="n">
        <v>32578</v>
      </c>
      <c r="L41" s="60" t="s">
        <v>69</v>
      </c>
      <c r="M41" s="61" t="n">
        <v>78</v>
      </c>
      <c r="N41" s="61" t="n">
        <v>91</v>
      </c>
      <c r="O41" s="61" t="n">
        <v>81</v>
      </c>
      <c r="P41" s="61" t="n">
        <v>89</v>
      </c>
      <c r="Q41" s="61" t="n">
        <v>84</v>
      </c>
      <c r="R41" s="61" t="n">
        <v>78</v>
      </c>
      <c r="S41" s="61" t="n">
        <f aca="false">SUM(M41:R41)</f>
        <v>501</v>
      </c>
    </row>
    <row r="42" customFormat="false" ht="12.75" hidden="false" customHeight="false" outlineLevel="0" collapsed="false">
      <c r="A42" s="56" t="n">
        <v>1</v>
      </c>
      <c r="B42" s="56" t="s">
        <v>261</v>
      </c>
      <c r="C42" s="56" t="n">
        <v>1</v>
      </c>
      <c r="D42" s="18" t="n">
        <v>233</v>
      </c>
      <c r="E42" s="19" t="s">
        <v>36</v>
      </c>
      <c r="F42" s="19" t="s">
        <v>37</v>
      </c>
      <c r="G42" s="20" t="n">
        <v>27883471</v>
      </c>
      <c r="H42" s="19" t="s">
        <v>38</v>
      </c>
      <c r="I42" s="19" t="s">
        <v>32</v>
      </c>
      <c r="J42" s="19" t="s">
        <v>33</v>
      </c>
      <c r="K42" s="21" t="n">
        <v>21412</v>
      </c>
      <c r="L42" s="57" t="s">
        <v>256</v>
      </c>
      <c r="M42" s="46" t="n">
        <v>90</v>
      </c>
      <c r="N42" s="46" t="n">
        <v>92</v>
      </c>
      <c r="O42" s="46" t="n">
        <v>80</v>
      </c>
      <c r="P42" s="46" t="n">
        <v>89</v>
      </c>
      <c r="Q42" s="46" t="n">
        <v>76</v>
      </c>
      <c r="R42" s="46" t="n">
        <v>74</v>
      </c>
      <c r="S42" s="46" t="n">
        <f aca="false">SUM(M42:R42)</f>
        <v>501</v>
      </c>
    </row>
    <row r="43" s="60" customFormat="true" ht="12.75" hidden="false" customHeight="false" outlineLevel="0" collapsed="false">
      <c r="A43" s="59" t="n">
        <v>1</v>
      </c>
      <c r="B43" s="59" t="s">
        <v>257</v>
      </c>
      <c r="C43" s="59" t="n">
        <v>1</v>
      </c>
      <c r="D43" s="12" t="n">
        <v>267</v>
      </c>
      <c r="E43" s="13" t="s">
        <v>185</v>
      </c>
      <c r="F43" s="13" t="s">
        <v>186</v>
      </c>
      <c r="G43" s="24" t="n">
        <v>138451950</v>
      </c>
      <c r="H43" s="13" t="s">
        <v>187</v>
      </c>
      <c r="I43" s="13" t="s">
        <v>172</v>
      </c>
      <c r="J43" s="13" t="s">
        <v>80</v>
      </c>
      <c r="K43" s="25" t="n">
        <v>29409</v>
      </c>
      <c r="L43" s="60" t="s">
        <v>81</v>
      </c>
      <c r="M43" s="61" t="n">
        <v>83</v>
      </c>
      <c r="N43" s="61" t="n">
        <v>86</v>
      </c>
      <c r="O43" s="61" t="n">
        <v>85</v>
      </c>
      <c r="P43" s="61" t="n">
        <v>86</v>
      </c>
      <c r="Q43" s="61" t="n">
        <v>81</v>
      </c>
      <c r="R43" s="61" t="n">
        <v>78</v>
      </c>
      <c r="S43" s="61" t="n">
        <f aca="false">SUM(M43:R43)</f>
        <v>499</v>
      </c>
    </row>
    <row r="44" s="64" customFormat="true" ht="12.75" hidden="false" customHeight="false" outlineLevel="0" collapsed="false">
      <c r="A44" s="59" t="n">
        <v>2</v>
      </c>
      <c r="B44" s="59" t="s">
        <v>266</v>
      </c>
      <c r="C44" s="59" t="n">
        <v>5</v>
      </c>
      <c r="D44" s="12" t="n">
        <v>260</v>
      </c>
      <c r="E44" s="13" t="s">
        <v>221</v>
      </c>
      <c r="F44" s="13" t="s">
        <v>222</v>
      </c>
      <c r="G44" s="24"/>
      <c r="H44" s="13" t="s">
        <v>223</v>
      </c>
      <c r="I44" s="13" t="s">
        <v>224</v>
      </c>
      <c r="J44" s="13" t="s">
        <v>192</v>
      </c>
      <c r="K44" s="25" t="n">
        <v>63379</v>
      </c>
      <c r="L44" s="60" t="s">
        <v>193</v>
      </c>
      <c r="M44" s="61" t="n">
        <v>85</v>
      </c>
      <c r="N44" s="61" t="n">
        <v>89</v>
      </c>
      <c r="O44" s="61" t="n">
        <v>84</v>
      </c>
      <c r="P44" s="61" t="n">
        <v>84</v>
      </c>
      <c r="Q44" s="61" t="n">
        <v>78</v>
      </c>
      <c r="R44" s="61" t="n">
        <v>77</v>
      </c>
      <c r="S44" s="61" t="n">
        <f aca="false">SUM(M44:R44)</f>
        <v>497</v>
      </c>
    </row>
    <row r="45" customFormat="false" ht="12.75" hidden="false" customHeight="false" outlineLevel="0" collapsed="false">
      <c r="A45" s="56" t="n">
        <v>2</v>
      </c>
      <c r="B45" s="56" t="s">
        <v>266</v>
      </c>
      <c r="C45" s="56" t="n">
        <v>2</v>
      </c>
      <c r="D45" s="18" t="n">
        <v>271</v>
      </c>
      <c r="E45" s="19" t="s">
        <v>293</v>
      </c>
      <c r="F45" s="19" t="s">
        <v>294</v>
      </c>
      <c r="G45" s="20" t="s">
        <v>295</v>
      </c>
      <c r="H45" s="19" t="s">
        <v>296</v>
      </c>
      <c r="I45" s="19" t="s">
        <v>297</v>
      </c>
      <c r="J45" s="19" t="s">
        <v>74</v>
      </c>
      <c r="K45" s="21" t="n">
        <v>44136</v>
      </c>
      <c r="L45" s="57" t="s">
        <v>298</v>
      </c>
      <c r="M45" s="46" t="n">
        <v>90</v>
      </c>
      <c r="N45" s="46" t="n">
        <v>87</v>
      </c>
      <c r="O45" s="46" t="n">
        <v>80</v>
      </c>
      <c r="P45" s="46" t="n">
        <v>79</v>
      </c>
      <c r="Q45" s="46" t="n">
        <v>80</v>
      </c>
      <c r="R45" s="46" t="n">
        <v>80</v>
      </c>
      <c r="S45" s="46" t="n">
        <f aca="false">SUM(M45:R45)</f>
        <v>496</v>
      </c>
    </row>
    <row r="46" s="64" customFormat="true" ht="12.75" hidden="false" customHeight="false" outlineLevel="0" collapsed="false">
      <c r="A46" s="59" t="n">
        <v>1</v>
      </c>
      <c r="B46" s="59" t="s">
        <v>259</v>
      </c>
      <c r="C46" s="59" t="n">
        <v>1</v>
      </c>
      <c r="D46" s="12" t="n">
        <v>250</v>
      </c>
      <c r="E46" s="13" t="s">
        <v>64</v>
      </c>
      <c r="F46" s="13" t="s">
        <v>65</v>
      </c>
      <c r="G46" s="24" t="n">
        <v>134734502</v>
      </c>
      <c r="H46" s="13" t="s">
        <v>66</v>
      </c>
      <c r="I46" s="13" t="s">
        <v>67</v>
      </c>
      <c r="J46" s="13" t="s">
        <v>68</v>
      </c>
      <c r="K46" s="25" t="n">
        <v>921130</v>
      </c>
      <c r="L46" s="60" t="s">
        <v>69</v>
      </c>
      <c r="M46" s="61" t="n">
        <v>91</v>
      </c>
      <c r="N46" s="61" t="n">
        <v>89</v>
      </c>
      <c r="O46" s="61" t="n">
        <v>74</v>
      </c>
      <c r="P46" s="61" t="n">
        <v>84</v>
      </c>
      <c r="Q46" s="61" t="n">
        <v>81</v>
      </c>
      <c r="R46" s="61" t="n">
        <v>76</v>
      </c>
      <c r="S46" s="61" t="n">
        <f aca="false">SUM(M46:R46)</f>
        <v>495</v>
      </c>
    </row>
    <row r="47" s="64" customFormat="true" ht="12.75" hidden="false" customHeight="false" outlineLevel="0" collapsed="false">
      <c r="A47" s="59" t="n">
        <v>2</v>
      </c>
      <c r="B47" s="59" t="s">
        <v>259</v>
      </c>
      <c r="C47" s="59" t="n">
        <v>5</v>
      </c>
      <c r="D47" s="12" t="n">
        <v>269</v>
      </c>
      <c r="E47" s="13" t="s">
        <v>169</v>
      </c>
      <c r="F47" s="13" t="s">
        <v>170</v>
      </c>
      <c r="G47" s="24" t="n">
        <v>130111774</v>
      </c>
      <c r="H47" s="13" t="s">
        <v>171</v>
      </c>
      <c r="I47" s="13" t="s">
        <v>172</v>
      </c>
      <c r="J47" s="13" t="s">
        <v>80</v>
      </c>
      <c r="K47" s="25" t="n">
        <v>29412</v>
      </c>
      <c r="L47" s="60" t="s">
        <v>81</v>
      </c>
      <c r="M47" s="61" t="n">
        <v>86</v>
      </c>
      <c r="N47" s="61" t="n">
        <v>80</v>
      </c>
      <c r="O47" s="61" t="n">
        <v>77</v>
      </c>
      <c r="P47" s="61" t="n">
        <v>86</v>
      </c>
      <c r="Q47" s="61" t="n">
        <v>77</v>
      </c>
      <c r="R47" s="61" t="n">
        <v>85</v>
      </c>
      <c r="S47" s="61" t="n">
        <f aca="false">SUM(M47:R47)</f>
        <v>491</v>
      </c>
    </row>
    <row r="48" s="64" customFormat="true" ht="12.75" hidden="false" customHeight="false" outlineLevel="0" collapsed="false">
      <c r="A48" s="59" t="n">
        <v>1</v>
      </c>
      <c r="B48" s="59" t="s">
        <v>255</v>
      </c>
      <c r="C48" s="59" t="n">
        <v>1</v>
      </c>
      <c r="D48" s="12" t="n">
        <v>289</v>
      </c>
      <c r="E48" s="13" t="s">
        <v>299</v>
      </c>
      <c r="F48" s="13" t="s">
        <v>280</v>
      </c>
      <c r="G48" s="24"/>
      <c r="H48" s="13" t="s">
        <v>300</v>
      </c>
      <c r="I48" s="13" t="s">
        <v>301</v>
      </c>
      <c r="J48" s="13" t="s">
        <v>100</v>
      </c>
      <c r="K48" s="25" t="n">
        <v>75075</v>
      </c>
      <c r="L48" s="60" t="s">
        <v>101</v>
      </c>
      <c r="M48" s="61" t="n">
        <v>84</v>
      </c>
      <c r="N48" s="61" t="n">
        <v>93</v>
      </c>
      <c r="O48" s="61" t="n">
        <v>77</v>
      </c>
      <c r="P48" s="61" t="n">
        <v>79</v>
      </c>
      <c r="Q48" s="61" t="n">
        <v>76</v>
      </c>
      <c r="R48" s="61" t="n">
        <v>81</v>
      </c>
      <c r="S48" s="61" t="n">
        <f aca="false">SUM(M48:R48)</f>
        <v>490</v>
      </c>
    </row>
    <row r="49" s="64" customFormat="true" ht="12.75" hidden="false" customHeight="false" outlineLevel="0" collapsed="false">
      <c r="A49" s="59" t="n">
        <v>2</v>
      </c>
      <c r="B49" s="59" t="s">
        <v>267</v>
      </c>
      <c r="C49" s="59" t="n">
        <v>4</v>
      </c>
      <c r="D49" s="12" t="n">
        <v>294</v>
      </c>
      <c r="E49" s="13" t="s">
        <v>302</v>
      </c>
      <c r="F49" s="13" t="s">
        <v>303</v>
      </c>
      <c r="G49" s="65"/>
      <c r="H49" s="65"/>
      <c r="I49" s="65"/>
      <c r="J49" s="65"/>
      <c r="K49" s="68"/>
      <c r="L49" s="60" t="s">
        <v>104</v>
      </c>
      <c r="M49" s="61" t="n">
        <v>78</v>
      </c>
      <c r="N49" s="61" t="n">
        <v>86</v>
      </c>
      <c r="O49" s="61" t="n">
        <v>86</v>
      </c>
      <c r="P49" s="61" t="n">
        <v>81</v>
      </c>
      <c r="Q49" s="61" t="n">
        <v>82</v>
      </c>
      <c r="R49" s="61" t="n">
        <v>70</v>
      </c>
      <c r="S49" s="30" t="n">
        <f aca="false">SUM(M49:R49)</f>
        <v>483</v>
      </c>
    </row>
    <row r="50" customFormat="false" ht="12.75" hidden="false" customHeight="false" outlineLevel="0" collapsed="false">
      <c r="A50" s="56" t="n">
        <v>2</v>
      </c>
      <c r="B50" s="56" t="s">
        <v>257</v>
      </c>
      <c r="C50" s="56" t="n">
        <v>2</v>
      </c>
      <c r="D50" s="18" t="n">
        <v>215</v>
      </c>
      <c r="E50" s="19" t="s">
        <v>304</v>
      </c>
      <c r="F50" s="19" t="s">
        <v>305</v>
      </c>
      <c r="G50" s="20"/>
      <c r="H50" s="19" t="s">
        <v>306</v>
      </c>
      <c r="I50" s="19" t="s">
        <v>307</v>
      </c>
      <c r="J50" s="19" t="s">
        <v>100</v>
      </c>
      <c r="K50" s="21" t="n">
        <v>78666</v>
      </c>
      <c r="L50" s="57" t="s">
        <v>28</v>
      </c>
      <c r="M50" s="46" t="n">
        <v>88</v>
      </c>
      <c r="N50" s="46" t="n">
        <v>87</v>
      </c>
      <c r="O50" s="46" t="n">
        <v>78</v>
      </c>
      <c r="P50" s="46" t="n">
        <v>84</v>
      </c>
      <c r="Q50" s="46" t="n">
        <v>63</v>
      </c>
      <c r="R50" s="46" t="n">
        <v>81</v>
      </c>
      <c r="S50" s="46" t="n">
        <f aca="false">SUM(M50:R50)</f>
        <v>481</v>
      </c>
    </row>
    <row r="51" s="64" customFormat="true" ht="12.75" hidden="false" customHeight="false" outlineLevel="0" collapsed="false">
      <c r="A51" s="59" t="n">
        <v>2</v>
      </c>
      <c r="B51" s="59" t="s">
        <v>257</v>
      </c>
      <c r="C51" s="59" t="n">
        <v>5</v>
      </c>
      <c r="D51" s="12" t="n">
        <v>279</v>
      </c>
      <c r="E51" s="13" t="s">
        <v>205</v>
      </c>
      <c r="F51" s="13" t="s">
        <v>206</v>
      </c>
      <c r="G51" s="24" t="n">
        <v>133522829</v>
      </c>
      <c r="H51" s="13" t="s">
        <v>207</v>
      </c>
      <c r="I51" s="13" t="s">
        <v>208</v>
      </c>
      <c r="J51" s="13" t="s">
        <v>49</v>
      </c>
      <c r="K51" s="25" t="n">
        <v>84124</v>
      </c>
      <c r="L51" s="60" t="s">
        <v>50</v>
      </c>
      <c r="M51" s="61" t="n">
        <v>92</v>
      </c>
      <c r="N51" s="61" t="n">
        <v>80</v>
      </c>
      <c r="O51" s="61" t="n">
        <v>69</v>
      </c>
      <c r="P51" s="61" t="n">
        <v>66</v>
      </c>
      <c r="Q51" s="61" t="n">
        <v>82</v>
      </c>
      <c r="R51" s="61" t="n">
        <v>87</v>
      </c>
      <c r="S51" s="61" t="n">
        <f aca="false">SUM(M51:R51)</f>
        <v>476</v>
      </c>
    </row>
    <row r="52" s="64" customFormat="true" ht="12.75" hidden="false" customHeight="false" outlineLevel="0" collapsed="false">
      <c r="A52" s="59" t="n">
        <v>2</v>
      </c>
      <c r="B52" s="59" t="s">
        <v>268</v>
      </c>
      <c r="C52" s="59" t="n">
        <v>4</v>
      </c>
      <c r="D52" s="12" t="n">
        <v>281</v>
      </c>
      <c r="E52" s="13" t="s">
        <v>213</v>
      </c>
      <c r="F52" s="13" t="s">
        <v>214</v>
      </c>
      <c r="G52" s="24" t="n">
        <v>138211103</v>
      </c>
      <c r="H52" s="13" t="s">
        <v>215</v>
      </c>
      <c r="I52" s="13" t="s">
        <v>216</v>
      </c>
      <c r="J52" s="13" t="s">
        <v>49</v>
      </c>
      <c r="K52" s="25" t="n">
        <v>84047</v>
      </c>
      <c r="L52" s="60" t="s">
        <v>50</v>
      </c>
      <c r="M52" s="61" t="n">
        <v>80</v>
      </c>
      <c r="N52" s="61" t="n">
        <v>88</v>
      </c>
      <c r="O52" s="61" t="n">
        <v>83</v>
      </c>
      <c r="P52" s="61" t="n">
        <v>77</v>
      </c>
      <c r="Q52" s="61" t="n">
        <v>72</v>
      </c>
      <c r="R52" s="61" t="n">
        <v>72</v>
      </c>
      <c r="S52" s="61" t="n">
        <f aca="false">SUM(M52:R52)</f>
        <v>472</v>
      </c>
    </row>
    <row r="53" s="64" customFormat="true" ht="12.75" hidden="false" customHeight="false" outlineLevel="0" collapsed="false">
      <c r="A53" s="59" t="n">
        <v>2</v>
      </c>
      <c r="B53" s="59" t="s">
        <v>255</v>
      </c>
      <c r="C53" s="59" t="n">
        <v>2</v>
      </c>
      <c r="D53" s="12" t="n">
        <v>229</v>
      </c>
      <c r="E53" s="13" t="s">
        <v>182</v>
      </c>
      <c r="F53" s="13" t="s">
        <v>183</v>
      </c>
      <c r="G53" s="24"/>
      <c r="H53" s="13" t="s">
        <v>184</v>
      </c>
      <c r="I53" s="13" t="s">
        <v>54</v>
      </c>
      <c r="J53" s="13" t="s">
        <v>55</v>
      </c>
      <c r="K53" s="25" t="s">
        <v>56</v>
      </c>
      <c r="L53" s="60" t="s">
        <v>57</v>
      </c>
      <c r="M53" s="61" t="n">
        <v>87</v>
      </c>
      <c r="N53" s="61" t="n">
        <v>95</v>
      </c>
      <c r="O53" s="61" t="n">
        <v>74</v>
      </c>
      <c r="P53" s="61" t="n">
        <v>74</v>
      </c>
      <c r="Q53" s="61" t="n">
        <v>72</v>
      </c>
      <c r="R53" s="61" t="n">
        <v>70</v>
      </c>
      <c r="S53" s="61" t="n">
        <f aca="false">SUM(M53:R53)</f>
        <v>472</v>
      </c>
    </row>
    <row r="54" s="64" customFormat="true" ht="12.75" hidden="false" customHeight="false" outlineLevel="0" collapsed="false">
      <c r="A54" s="59" t="n">
        <v>1</v>
      </c>
      <c r="B54" s="59" t="s">
        <v>266</v>
      </c>
      <c r="C54" s="59" t="n">
        <v>2</v>
      </c>
      <c r="D54" s="12" t="n">
        <v>263</v>
      </c>
      <c r="E54" s="13" t="s">
        <v>308</v>
      </c>
      <c r="F54" s="13" t="s">
        <v>309</v>
      </c>
      <c r="G54" s="24"/>
      <c r="H54" s="13" t="s">
        <v>310</v>
      </c>
      <c r="I54" s="13" t="s">
        <v>191</v>
      </c>
      <c r="J54" s="13" t="s">
        <v>192</v>
      </c>
      <c r="K54" s="25" t="n">
        <v>65804</v>
      </c>
      <c r="L54" s="60" t="s">
        <v>193</v>
      </c>
      <c r="M54" s="61" t="n">
        <v>82</v>
      </c>
      <c r="N54" s="61" t="n">
        <v>85</v>
      </c>
      <c r="O54" s="61" t="n">
        <v>72</v>
      </c>
      <c r="P54" s="61" t="n">
        <v>78</v>
      </c>
      <c r="Q54" s="61" t="n">
        <v>78</v>
      </c>
      <c r="R54" s="61" t="n">
        <v>68</v>
      </c>
      <c r="S54" s="61" t="n">
        <f aca="false">SUM(M54:R54)</f>
        <v>463</v>
      </c>
    </row>
    <row r="55" s="64" customFormat="true" ht="12.75" hidden="false" customHeight="false" outlineLevel="0" collapsed="false">
      <c r="A55" s="59" t="n">
        <v>2</v>
      </c>
      <c r="B55" s="59" t="s">
        <v>258</v>
      </c>
      <c r="C55" s="59" t="n">
        <v>2</v>
      </c>
      <c r="D55" s="12" t="n">
        <v>293</v>
      </c>
      <c r="E55" s="13" t="s">
        <v>164</v>
      </c>
      <c r="F55" s="13" t="s">
        <v>165</v>
      </c>
      <c r="G55" s="65"/>
      <c r="H55" s="65"/>
      <c r="I55" s="65"/>
      <c r="J55" s="65"/>
      <c r="L55" s="60" t="s">
        <v>104</v>
      </c>
      <c r="M55" s="61" t="n">
        <v>86</v>
      </c>
      <c r="N55" s="61" t="n">
        <v>84</v>
      </c>
      <c r="O55" s="61" t="n">
        <v>67</v>
      </c>
      <c r="P55" s="61" t="n">
        <v>82</v>
      </c>
      <c r="Q55" s="61" t="n">
        <v>60</v>
      </c>
      <c r="R55" s="61" t="n">
        <v>68</v>
      </c>
      <c r="S55" s="61" t="n">
        <f aca="false">SUM(M55:R55)</f>
        <v>447</v>
      </c>
    </row>
    <row r="56" s="64" customFormat="true" ht="12.75" hidden="false" customHeight="false" outlineLevel="0" collapsed="false">
      <c r="A56" s="59" t="n">
        <v>2</v>
      </c>
      <c r="B56" s="59" t="s">
        <v>268</v>
      </c>
      <c r="C56" s="59" t="n">
        <v>1</v>
      </c>
      <c r="D56" s="12" t="n">
        <v>257</v>
      </c>
      <c r="E56" s="13" t="s">
        <v>311</v>
      </c>
      <c r="F56" s="13" t="s">
        <v>312</v>
      </c>
      <c r="G56" s="24"/>
      <c r="H56" s="13" t="s">
        <v>313</v>
      </c>
      <c r="I56" s="13" t="s">
        <v>314</v>
      </c>
      <c r="J56" s="13" t="s">
        <v>68</v>
      </c>
      <c r="K56" s="25" t="n">
        <v>92649</v>
      </c>
      <c r="L56" s="60" t="s">
        <v>69</v>
      </c>
      <c r="M56" s="61" t="n">
        <v>82</v>
      </c>
      <c r="N56" s="61" t="n">
        <v>77</v>
      </c>
      <c r="O56" s="61" t="n">
        <v>74</v>
      </c>
      <c r="P56" s="61" t="n">
        <v>88</v>
      </c>
      <c r="Q56" s="61" t="n">
        <v>74</v>
      </c>
      <c r="R56" s="61" t="n">
        <v>43</v>
      </c>
      <c r="S56" s="61" t="n">
        <f aca="false">SUM(M56:R56)</f>
        <v>438</v>
      </c>
    </row>
    <row r="57" customFormat="false" ht="12.75" hidden="false" customHeight="false" outlineLevel="0" collapsed="false">
      <c r="A57" s="56"/>
      <c r="B57" s="56"/>
      <c r="C57" s="56"/>
      <c r="D57" s="18"/>
      <c r="E57" s="19"/>
      <c r="F57" s="19"/>
      <c r="G57" s="20"/>
      <c r="H57" s="19"/>
      <c r="I57" s="19"/>
      <c r="J57" s="19"/>
      <c r="K57" s="21"/>
      <c r="L57" s="57"/>
      <c r="S57" s="46"/>
      <c r="T57" s="58"/>
      <c r="AK57" s="57"/>
    </row>
    <row r="58" customFormat="false" ht="12.75" hidden="false" customHeight="false" outlineLevel="0" collapsed="false">
      <c r="A58" s="56"/>
      <c r="B58" s="56"/>
      <c r="C58" s="56"/>
      <c r="D58" s="46"/>
      <c r="E58" s="69"/>
      <c r="F58" s="67"/>
      <c r="G58" s="67"/>
      <c r="H58" s="67"/>
      <c r="I58" s="67"/>
      <c r="J58" s="67"/>
      <c r="K58" s="67"/>
      <c r="L58" s="36"/>
      <c r="S58" s="46"/>
    </row>
    <row r="59" customFormat="false" ht="12.75" hidden="false" customHeight="false" outlineLevel="0" collapsed="false">
      <c r="A59" s="56"/>
      <c r="B59" s="56"/>
      <c r="C59" s="56"/>
      <c r="D59" s="46"/>
      <c r="E59" s="69"/>
      <c r="F59" s="67"/>
      <c r="G59" s="67"/>
      <c r="H59" s="67"/>
      <c r="I59" s="67"/>
      <c r="J59" s="67"/>
      <c r="K59" s="67"/>
      <c r="L59" s="36"/>
      <c r="S59" s="46"/>
    </row>
    <row r="60" customFormat="false" ht="12.75" hidden="false" customHeight="false" outlineLevel="0" collapsed="false">
      <c r="A60" s="56"/>
      <c r="B60" s="56"/>
      <c r="C60" s="56"/>
      <c r="D60" s="46"/>
      <c r="E60" s="69"/>
      <c r="F60" s="67"/>
      <c r="G60" s="67"/>
      <c r="H60" s="67"/>
      <c r="I60" s="67"/>
      <c r="J60" s="67"/>
      <c r="K60" s="67"/>
      <c r="L60" s="36"/>
      <c r="S60" s="46"/>
    </row>
    <row r="61" customFormat="false" ht="12.75" hidden="false" customHeight="false" outlineLevel="0" collapsed="false">
      <c r="A61" s="56"/>
      <c r="B61" s="56"/>
      <c r="C61" s="56"/>
      <c r="D61" s="67"/>
      <c r="E61" s="57"/>
      <c r="F61" s="67"/>
      <c r="G61" s="67"/>
      <c r="H61" s="67"/>
      <c r="I61" s="67"/>
      <c r="J61" s="67"/>
      <c r="K61" s="45"/>
      <c r="L61" s="57"/>
      <c r="S61" s="46"/>
    </row>
    <row r="62" s="64" customFormat="true" ht="12.75" hidden="false" customHeight="false" outlineLevel="0" collapsed="false">
      <c r="A62" s="59"/>
      <c r="B62" s="59"/>
      <c r="C62" s="59"/>
      <c r="D62" s="12"/>
      <c r="E62" s="13"/>
      <c r="F62" s="13"/>
      <c r="G62" s="24"/>
      <c r="H62" s="13"/>
      <c r="I62" s="13"/>
      <c r="J62" s="13"/>
      <c r="K62" s="25"/>
      <c r="L62" s="60"/>
      <c r="M62" s="61"/>
      <c r="N62" s="61"/>
      <c r="O62" s="61"/>
      <c r="P62" s="61"/>
      <c r="Q62" s="61"/>
      <c r="R62" s="61"/>
      <c r="S62" s="61"/>
    </row>
    <row r="63" s="47" customFormat="true" ht="26.25" hidden="false" customHeight="false" outlineLevel="0" collapsed="false">
      <c r="B63" s="48"/>
      <c r="C63" s="49"/>
      <c r="D63" s="49" t="s">
        <v>315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s="50" customFormat="true" ht="15.75" hidden="false" customHeight="false" outlineLevel="0" collapsed="false">
      <c r="B64" s="51"/>
      <c r="C64" s="52"/>
      <c r="D64" s="52"/>
      <c r="E64" s="53"/>
      <c r="F64" s="53"/>
      <c r="G64" s="53"/>
      <c r="H64" s="53"/>
      <c r="I64" s="53"/>
      <c r="J64" s="53"/>
      <c r="K64" s="53"/>
      <c r="L64" s="53"/>
      <c r="M64" s="52" t="s">
        <v>247</v>
      </c>
      <c r="N64" s="52"/>
      <c r="O64" s="52" t="s">
        <v>248</v>
      </c>
      <c r="P64" s="52"/>
      <c r="Q64" s="52" t="s">
        <v>249</v>
      </c>
      <c r="R64" s="52"/>
      <c r="S64" s="52"/>
      <c r="AK64" s="54"/>
    </row>
    <row r="65" s="54" customFormat="true" ht="15.75" hidden="false" customHeight="false" outlineLevel="0" collapsed="false">
      <c r="A65" s="54" t="s">
        <v>250</v>
      </c>
      <c r="B65" s="52" t="s">
        <v>251</v>
      </c>
      <c r="C65" s="52" t="s">
        <v>4</v>
      </c>
      <c r="D65" s="52" t="s">
        <v>5</v>
      </c>
      <c r="E65" s="55" t="s">
        <v>6</v>
      </c>
      <c r="F65" s="55" t="s">
        <v>7</v>
      </c>
      <c r="G65" s="55" t="s">
        <v>252</v>
      </c>
      <c r="H65" s="55" t="s">
        <v>9</v>
      </c>
      <c r="I65" s="55" t="s">
        <v>10</v>
      </c>
      <c r="J65" s="55" t="s">
        <v>11</v>
      </c>
      <c r="K65" s="55" t="s">
        <v>12</v>
      </c>
      <c r="L65" s="55" t="s">
        <v>13</v>
      </c>
      <c r="M65" s="52" t="s">
        <v>14</v>
      </c>
      <c r="N65" s="52" t="s">
        <v>15</v>
      </c>
      <c r="O65" s="52" t="s">
        <v>14</v>
      </c>
      <c r="P65" s="52" t="s">
        <v>15</v>
      </c>
      <c r="Q65" s="52" t="s">
        <v>14</v>
      </c>
      <c r="R65" s="52" t="s">
        <v>15</v>
      </c>
      <c r="S65" s="52" t="s">
        <v>253</v>
      </c>
      <c r="T65" s="54" t="s">
        <v>254</v>
      </c>
    </row>
    <row r="66" customFormat="false" ht="12.75" hidden="false" customHeight="false" outlineLevel="2" collapsed="false">
      <c r="A66" s="56" t="n">
        <v>2</v>
      </c>
      <c r="B66" s="56" t="s">
        <v>255</v>
      </c>
      <c r="C66" s="56" t="n">
        <v>5</v>
      </c>
      <c r="D66" s="1" t="n">
        <v>244</v>
      </c>
      <c r="E66" s="2" t="s">
        <v>113</v>
      </c>
      <c r="F66" s="2" t="s">
        <v>114</v>
      </c>
      <c r="G66" s="15"/>
      <c r="H66" s="2" t="s">
        <v>115</v>
      </c>
      <c r="I66" s="2" t="s">
        <v>61</v>
      </c>
      <c r="J66" s="2" t="s">
        <v>62</v>
      </c>
      <c r="K66" s="16" t="n">
        <v>10997</v>
      </c>
      <c r="L66" s="57" t="s">
        <v>63</v>
      </c>
      <c r="M66" s="46" t="n">
        <v>92</v>
      </c>
      <c r="N66" s="46" t="n">
        <v>93</v>
      </c>
      <c r="O66" s="46" t="n">
        <v>91</v>
      </c>
      <c r="P66" s="46" t="n">
        <v>94</v>
      </c>
      <c r="Q66" s="46" t="n">
        <v>88</v>
      </c>
      <c r="R66" s="46" t="n">
        <v>90</v>
      </c>
      <c r="S66" s="46" t="n">
        <f aca="false">SUM(M66:R66)</f>
        <v>548</v>
      </c>
    </row>
    <row r="67" customFormat="false" ht="12.75" hidden="false" customHeight="false" outlineLevel="2" collapsed="false">
      <c r="A67" s="56" t="n">
        <v>1</v>
      </c>
      <c r="B67" s="56" t="s">
        <v>258</v>
      </c>
      <c r="C67" s="56" t="n">
        <v>1</v>
      </c>
      <c r="D67" s="1" t="n">
        <v>243</v>
      </c>
      <c r="E67" s="2" t="s">
        <v>119</v>
      </c>
      <c r="F67" s="2" t="s">
        <v>262</v>
      </c>
      <c r="G67" s="15" t="n">
        <v>134815873</v>
      </c>
      <c r="H67" s="2" t="s">
        <v>263</v>
      </c>
      <c r="I67" s="2" t="s">
        <v>264</v>
      </c>
      <c r="J67" s="2" t="s">
        <v>265</v>
      </c>
      <c r="K67" s="16" t="n">
        <v>19440</v>
      </c>
      <c r="L67" s="57" t="s">
        <v>63</v>
      </c>
      <c r="M67" s="46" t="n">
        <v>93</v>
      </c>
      <c r="N67" s="46" t="n">
        <v>93</v>
      </c>
      <c r="O67" s="46" t="n">
        <v>87</v>
      </c>
      <c r="P67" s="46" t="n">
        <v>85</v>
      </c>
      <c r="Q67" s="46" t="n">
        <v>89</v>
      </c>
      <c r="R67" s="46" t="n">
        <v>85</v>
      </c>
      <c r="S67" s="46" t="n">
        <f aca="false">SUM(M67:R67)</f>
        <v>532</v>
      </c>
    </row>
    <row r="68" s="63" customFormat="true" ht="12.75" hidden="false" customHeight="false" outlineLevel="2" collapsed="false">
      <c r="A68" s="56" t="n">
        <v>1</v>
      </c>
      <c r="B68" s="56" t="s">
        <v>268</v>
      </c>
      <c r="C68" s="56" t="n">
        <v>1</v>
      </c>
      <c r="D68" s="1" t="n">
        <v>249</v>
      </c>
      <c r="E68" s="2" t="s">
        <v>58</v>
      </c>
      <c r="F68" s="2" t="s">
        <v>59</v>
      </c>
      <c r="G68" s="15"/>
      <c r="H68" s="2" t="s">
        <v>60</v>
      </c>
      <c r="I68" s="2" t="s">
        <v>61</v>
      </c>
      <c r="J68" s="2" t="s">
        <v>62</v>
      </c>
      <c r="K68" s="16" t="n">
        <v>10997</v>
      </c>
      <c r="L68" s="57" t="s">
        <v>63</v>
      </c>
      <c r="M68" s="46" t="n">
        <v>90</v>
      </c>
      <c r="N68" s="46" t="n">
        <v>95</v>
      </c>
      <c r="O68" s="46" t="n">
        <v>79</v>
      </c>
      <c r="P68" s="46" t="n">
        <v>86</v>
      </c>
      <c r="Q68" s="46" t="n">
        <v>86</v>
      </c>
      <c r="R68" s="46" t="n">
        <v>90</v>
      </c>
      <c r="S68" s="46" t="n">
        <f aca="false">SUM(M68:R68)</f>
        <v>526</v>
      </c>
    </row>
    <row r="69" customFormat="false" ht="15.75" hidden="false" customHeight="false" outlineLevel="2" collapsed="false">
      <c r="A69" s="56" t="n">
        <v>2</v>
      </c>
      <c r="B69" s="56" t="s">
        <v>267</v>
      </c>
      <c r="C69" s="56" t="n">
        <v>2</v>
      </c>
      <c r="D69" s="1" t="n">
        <v>241</v>
      </c>
      <c r="E69" s="2" t="s">
        <v>269</v>
      </c>
      <c r="F69" s="2" t="s">
        <v>270</v>
      </c>
      <c r="G69" s="15"/>
      <c r="H69" s="2" t="s">
        <v>271</v>
      </c>
      <c r="I69" s="2" t="s">
        <v>61</v>
      </c>
      <c r="J69" s="2" t="s">
        <v>62</v>
      </c>
      <c r="K69" s="16" t="n">
        <v>10997</v>
      </c>
      <c r="L69" s="57" t="s">
        <v>63</v>
      </c>
      <c r="M69" s="46" t="n">
        <v>91</v>
      </c>
      <c r="N69" s="46" t="n">
        <v>94</v>
      </c>
      <c r="O69" s="46" t="n">
        <v>88</v>
      </c>
      <c r="P69" s="46" t="n">
        <v>83</v>
      </c>
      <c r="Q69" s="46" t="n">
        <v>84</v>
      </c>
      <c r="R69" s="46" t="n">
        <v>85</v>
      </c>
      <c r="S69" s="46" t="n">
        <f aca="false">SUM(M69:R69)</f>
        <v>525</v>
      </c>
      <c r="T69" s="50"/>
    </row>
    <row r="70" customFormat="false" ht="15.75" hidden="false" customHeight="false" outlineLevel="1" collapsed="false">
      <c r="A70" s="56"/>
      <c r="B70" s="56"/>
      <c r="C70" s="56"/>
      <c r="D70" s="1"/>
      <c r="E70" s="2"/>
      <c r="F70" s="2"/>
      <c r="G70" s="15"/>
      <c r="H70" s="2"/>
      <c r="I70" s="2"/>
      <c r="J70" s="2"/>
      <c r="K70" s="16"/>
      <c r="L70" s="69" t="s">
        <v>63</v>
      </c>
      <c r="S70" s="41" t="n">
        <f aca="false">SUBTOTAL(9,S66:S69)</f>
        <v>2131</v>
      </c>
      <c r="T70" s="50" t="s">
        <v>14</v>
      </c>
    </row>
    <row r="71" customFormat="false" ht="15.75" hidden="false" customHeight="false" outlineLevel="1" collapsed="false">
      <c r="A71" s="56"/>
      <c r="B71" s="56"/>
      <c r="C71" s="56"/>
      <c r="D71" s="1"/>
      <c r="E71" s="2"/>
      <c r="F71" s="2"/>
      <c r="G71" s="15"/>
      <c r="H71" s="2"/>
      <c r="I71" s="2"/>
      <c r="J71" s="2"/>
      <c r="K71" s="16"/>
      <c r="L71" s="69"/>
      <c r="S71" s="46"/>
      <c r="T71" s="50"/>
    </row>
    <row r="72" customFormat="false" ht="15.75" hidden="false" customHeight="false" outlineLevel="2" collapsed="false">
      <c r="A72" s="56" t="n">
        <v>1</v>
      </c>
      <c r="B72" s="56" t="s">
        <v>255</v>
      </c>
      <c r="C72" s="56" t="n">
        <v>5</v>
      </c>
      <c r="D72" s="1" t="n">
        <v>210</v>
      </c>
      <c r="E72" s="2" t="s">
        <v>29</v>
      </c>
      <c r="F72" s="2" t="s">
        <v>30</v>
      </c>
      <c r="G72" s="15" t="n">
        <v>130112612</v>
      </c>
      <c r="H72" s="2" t="s">
        <v>31</v>
      </c>
      <c r="I72" s="2" t="s">
        <v>32</v>
      </c>
      <c r="J72" s="2" t="s">
        <v>33</v>
      </c>
      <c r="K72" s="16" t="n">
        <v>21412</v>
      </c>
      <c r="L72" s="57" t="s">
        <v>256</v>
      </c>
      <c r="M72" s="46" t="n">
        <v>95</v>
      </c>
      <c r="N72" s="46" t="n">
        <v>96</v>
      </c>
      <c r="O72" s="46" t="n">
        <v>93</v>
      </c>
      <c r="P72" s="46" t="n">
        <v>91</v>
      </c>
      <c r="Q72" s="46" t="n">
        <v>90</v>
      </c>
      <c r="R72" s="46" t="n">
        <v>89</v>
      </c>
      <c r="S72" s="46" t="n">
        <f aca="false">SUM(M72:R72)</f>
        <v>554</v>
      </c>
      <c r="T72" s="50"/>
    </row>
    <row r="73" customFormat="false" ht="15.75" hidden="false" customHeight="false" outlineLevel="2" collapsed="false">
      <c r="A73" s="56" t="n">
        <v>1</v>
      </c>
      <c r="B73" s="56" t="s">
        <v>258</v>
      </c>
      <c r="C73" s="56" t="n">
        <v>2</v>
      </c>
      <c r="D73" s="1" t="n">
        <v>227</v>
      </c>
      <c r="E73" s="2" t="s">
        <v>23</v>
      </c>
      <c r="F73" s="2" t="s">
        <v>24</v>
      </c>
      <c r="G73" s="15" t="n">
        <v>130048541</v>
      </c>
      <c r="H73" s="2" t="s">
        <v>25</v>
      </c>
      <c r="I73" s="2" t="s">
        <v>26</v>
      </c>
      <c r="J73" s="2" t="s">
        <v>27</v>
      </c>
      <c r="K73" s="16" t="n">
        <v>19952</v>
      </c>
      <c r="L73" s="57" t="s">
        <v>256</v>
      </c>
      <c r="M73" s="46" t="n">
        <v>96</v>
      </c>
      <c r="N73" s="46" t="n">
        <v>91</v>
      </c>
      <c r="O73" s="46" t="n">
        <v>87</v>
      </c>
      <c r="P73" s="46" t="n">
        <v>92</v>
      </c>
      <c r="Q73" s="46" t="n">
        <v>85</v>
      </c>
      <c r="R73" s="46" t="n">
        <v>90</v>
      </c>
      <c r="S73" s="46" t="n">
        <f aca="false">SUM(M73:R73)</f>
        <v>541</v>
      </c>
      <c r="T73" s="50"/>
    </row>
    <row r="74" customFormat="false" ht="15.75" hidden="false" customHeight="false" outlineLevel="2" collapsed="false">
      <c r="A74" s="56" t="n">
        <v>2</v>
      </c>
      <c r="B74" s="56" t="s">
        <v>261</v>
      </c>
      <c r="C74" s="56" t="n">
        <v>4</v>
      </c>
      <c r="D74" s="1" t="n">
        <v>232</v>
      </c>
      <c r="E74" s="2" t="s">
        <v>139</v>
      </c>
      <c r="F74" s="2" t="s">
        <v>83</v>
      </c>
      <c r="G74" s="15" t="n">
        <v>74116850</v>
      </c>
      <c r="H74" s="2" t="s">
        <v>140</v>
      </c>
      <c r="I74" s="2" t="s">
        <v>32</v>
      </c>
      <c r="J74" s="2" t="s">
        <v>33</v>
      </c>
      <c r="K74" s="16" t="n">
        <v>21412</v>
      </c>
      <c r="L74" s="57" t="s">
        <v>256</v>
      </c>
      <c r="M74" s="46" t="n">
        <v>88</v>
      </c>
      <c r="N74" s="46" t="n">
        <v>93</v>
      </c>
      <c r="O74" s="46" t="n">
        <v>93</v>
      </c>
      <c r="P74" s="46" t="n">
        <v>92</v>
      </c>
      <c r="Q74" s="46" t="n">
        <v>92</v>
      </c>
      <c r="R74" s="46" t="n">
        <v>77</v>
      </c>
      <c r="S74" s="46" t="n">
        <f aca="false">SUM(M74:R74)</f>
        <v>535</v>
      </c>
      <c r="T74" s="50"/>
    </row>
    <row r="75" customFormat="false" ht="15.75" hidden="false" customHeight="false" outlineLevel="2" collapsed="false">
      <c r="A75" s="56" t="n">
        <v>1</v>
      </c>
      <c r="B75" s="56" t="s">
        <v>261</v>
      </c>
      <c r="C75" s="56" t="n">
        <v>1</v>
      </c>
      <c r="D75" s="1" t="n">
        <v>233</v>
      </c>
      <c r="E75" s="2" t="s">
        <v>316</v>
      </c>
      <c r="F75" s="2" t="s">
        <v>37</v>
      </c>
      <c r="G75" s="15" t="n">
        <v>27883471</v>
      </c>
      <c r="H75" s="2" t="s">
        <v>38</v>
      </c>
      <c r="I75" s="2" t="s">
        <v>32</v>
      </c>
      <c r="J75" s="2" t="s">
        <v>33</v>
      </c>
      <c r="K75" s="16" t="n">
        <v>21412</v>
      </c>
      <c r="L75" s="57" t="s">
        <v>256</v>
      </c>
      <c r="M75" s="46" t="n">
        <v>90</v>
      </c>
      <c r="N75" s="46" t="n">
        <v>92</v>
      </c>
      <c r="O75" s="46" t="n">
        <v>80</v>
      </c>
      <c r="P75" s="46" t="n">
        <v>89</v>
      </c>
      <c r="Q75" s="46" t="n">
        <v>76</v>
      </c>
      <c r="R75" s="46" t="n">
        <v>74</v>
      </c>
      <c r="S75" s="46" t="n">
        <f aca="false">SUM(M75:R75)</f>
        <v>501</v>
      </c>
      <c r="T75" s="50"/>
    </row>
    <row r="76" customFormat="false" ht="15.75" hidden="false" customHeight="false" outlineLevel="1" collapsed="false">
      <c r="A76" s="56"/>
      <c r="B76" s="56"/>
      <c r="C76" s="56"/>
      <c r="D76" s="1"/>
      <c r="E76" s="2"/>
      <c r="F76" s="2"/>
      <c r="G76" s="15"/>
      <c r="H76" s="2"/>
      <c r="I76" s="2"/>
      <c r="J76" s="2"/>
      <c r="K76" s="16"/>
      <c r="L76" s="69" t="s">
        <v>28</v>
      </c>
      <c r="S76" s="41" t="n">
        <f aca="false">SUBTOTAL(9,S72:S75)</f>
        <v>2131</v>
      </c>
      <c r="T76" s="50" t="s">
        <v>15</v>
      </c>
    </row>
    <row r="77" customFormat="false" ht="15.75" hidden="false" customHeight="false" outlineLevel="0" collapsed="false">
      <c r="T77" s="50"/>
    </row>
    <row r="78" customFormat="false" ht="15.75" hidden="false" customHeight="false" outlineLevel="2" collapsed="false">
      <c r="A78" s="56" t="n">
        <v>2</v>
      </c>
      <c r="B78" s="56" t="s">
        <v>259</v>
      </c>
      <c r="C78" s="56" t="n">
        <v>1</v>
      </c>
      <c r="D78" s="1" t="n">
        <v>201</v>
      </c>
      <c r="E78" s="2" t="s">
        <v>126</v>
      </c>
      <c r="F78" s="2" t="s">
        <v>127</v>
      </c>
      <c r="G78" s="15" t="n">
        <v>80921570</v>
      </c>
      <c r="H78" s="2" t="s">
        <v>128</v>
      </c>
      <c r="I78" s="2" t="s">
        <v>73</v>
      </c>
      <c r="J78" s="2" t="s">
        <v>74</v>
      </c>
      <c r="K78" s="16" t="n">
        <v>43221</v>
      </c>
      <c r="L78" s="57" t="s">
        <v>75</v>
      </c>
      <c r="M78" s="46" t="n">
        <v>93</v>
      </c>
      <c r="N78" s="46" t="n">
        <v>89</v>
      </c>
      <c r="O78" s="46" t="n">
        <v>90</v>
      </c>
      <c r="P78" s="46" t="n">
        <v>92</v>
      </c>
      <c r="Q78" s="46" t="n">
        <v>88</v>
      </c>
      <c r="R78" s="46" t="n">
        <v>86</v>
      </c>
      <c r="S78" s="46" t="n">
        <f aca="false">SUM(M78:R78)</f>
        <v>538</v>
      </c>
      <c r="T78" s="50"/>
    </row>
    <row r="79" customFormat="false" ht="15.75" hidden="false" customHeight="false" outlineLevel="2" collapsed="false">
      <c r="A79" s="56" t="n">
        <v>1</v>
      </c>
      <c r="B79" s="56" t="s">
        <v>267</v>
      </c>
      <c r="C79" s="56" t="n">
        <v>4</v>
      </c>
      <c r="D79" s="1" t="n">
        <v>202</v>
      </c>
      <c r="E79" s="2" t="s">
        <v>88</v>
      </c>
      <c r="F79" s="2" t="s">
        <v>89</v>
      </c>
      <c r="G79" s="15"/>
      <c r="H79" s="2" t="s">
        <v>90</v>
      </c>
      <c r="I79" s="2" t="s">
        <v>91</v>
      </c>
      <c r="J79" s="2" t="s">
        <v>92</v>
      </c>
      <c r="K79" s="16" t="n">
        <v>1801</v>
      </c>
      <c r="L79" s="57" t="s">
        <v>75</v>
      </c>
      <c r="M79" s="46" t="n">
        <v>93</v>
      </c>
      <c r="N79" s="46" t="n">
        <v>93</v>
      </c>
      <c r="O79" s="46" t="n">
        <v>86</v>
      </c>
      <c r="P79" s="46" t="n">
        <v>87</v>
      </c>
      <c r="Q79" s="46" t="n">
        <v>84</v>
      </c>
      <c r="R79" s="46" t="n">
        <v>84</v>
      </c>
      <c r="S79" s="46" t="n">
        <f aca="false">SUM(M79:R79)</f>
        <v>527</v>
      </c>
      <c r="T79" s="50"/>
    </row>
    <row r="80" customFormat="false" ht="15.75" hidden="false" customHeight="false" outlineLevel="2" collapsed="false">
      <c r="A80" s="56" t="n">
        <v>1</v>
      </c>
      <c r="B80" s="56" t="s">
        <v>259</v>
      </c>
      <c r="C80" s="56" t="n">
        <v>5</v>
      </c>
      <c r="D80" s="1" t="n">
        <v>206</v>
      </c>
      <c r="E80" s="2" t="s">
        <v>70</v>
      </c>
      <c r="F80" s="2" t="s">
        <v>71</v>
      </c>
      <c r="G80" s="15" t="n">
        <v>134816053</v>
      </c>
      <c r="H80" s="2" t="s">
        <v>72</v>
      </c>
      <c r="I80" s="2" t="s">
        <v>73</v>
      </c>
      <c r="J80" s="2" t="s">
        <v>74</v>
      </c>
      <c r="K80" s="16" t="n">
        <v>43201</v>
      </c>
      <c r="L80" s="57" t="s">
        <v>75</v>
      </c>
      <c r="M80" s="46" t="n">
        <v>88</v>
      </c>
      <c r="N80" s="46" t="n">
        <v>91</v>
      </c>
      <c r="O80" s="46" t="n">
        <v>91</v>
      </c>
      <c r="P80" s="46" t="n">
        <v>84</v>
      </c>
      <c r="Q80" s="46" t="n">
        <v>84</v>
      </c>
      <c r="R80" s="46" t="n">
        <v>88</v>
      </c>
      <c r="S80" s="46" t="n">
        <f aca="false">SUM(M80:R80)</f>
        <v>526</v>
      </c>
      <c r="T80" s="50"/>
    </row>
    <row r="81" s="63" customFormat="true" ht="15.75" hidden="false" customHeight="false" outlineLevel="2" collapsed="false">
      <c r="A81" s="56" t="n">
        <v>2</v>
      </c>
      <c r="B81" s="56" t="s">
        <v>258</v>
      </c>
      <c r="C81" s="56" t="n">
        <v>5</v>
      </c>
      <c r="D81" s="1" t="n">
        <v>204</v>
      </c>
      <c r="E81" s="2" t="s">
        <v>284</v>
      </c>
      <c r="F81" s="2" t="s">
        <v>285</v>
      </c>
      <c r="G81" s="15" t="n">
        <v>134816065</v>
      </c>
      <c r="H81" s="2" t="s">
        <v>286</v>
      </c>
      <c r="I81" s="2" t="s">
        <v>73</v>
      </c>
      <c r="J81" s="2" t="s">
        <v>74</v>
      </c>
      <c r="K81" s="16" t="n">
        <v>43201</v>
      </c>
      <c r="L81" s="57" t="s">
        <v>75</v>
      </c>
      <c r="M81" s="46" t="n">
        <v>88</v>
      </c>
      <c r="N81" s="46" t="n">
        <v>91</v>
      </c>
      <c r="O81" s="46" t="n">
        <v>86</v>
      </c>
      <c r="P81" s="46" t="n">
        <v>91</v>
      </c>
      <c r="Q81" s="46" t="n">
        <v>82</v>
      </c>
      <c r="R81" s="46" t="n">
        <v>77</v>
      </c>
      <c r="S81" s="46" t="n">
        <f aca="false">SUM(M81:R81)</f>
        <v>515</v>
      </c>
      <c r="T81" s="50"/>
    </row>
    <row r="82" s="63" customFormat="true" ht="15.75" hidden="false" customHeight="false" outlineLevel="1" collapsed="false">
      <c r="A82" s="56"/>
      <c r="B82" s="56"/>
      <c r="C82" s="56"/>
      <c r="D82" s="1"/>
      <c r="E82" s="2"/>
      <c r="F82" s="2"/>
      <c r="G82" s="15"/>
      <c r="H82" s="2"/>
      <c r="I82" s="2"/>
      <c r="J82" s="2"/>
      <c r="K82" s="16"/>
      <c r="L82" s="69" t="s">
        <v>75</v>
      </c>
      <c r="M82" s="46"/>
      <c r="N82" s="46"/>
      <c r="O82" s="46"/>
      <c r="P82" s="46"/>
      <c r="Q82" s="46"/>
      <c r="R82" s="46"/>
      <c r="S82" s="41" t="n">
        <f aca="false">SUBTOTAL(9,S78:S81)</f>
        <v>2106</v>
      </c>
      <c r="T82" s="50" t="s">
        <v>16</v>
      </c>
    </row>
    <row r="83" s="63" customFormat="true" ht="15.75" hidden="false" customHeight="false" outlineLevel="1" collapsed="false">
      <c r="A83" s="56"/>
      <c r="B83" s="56"/>
      <c r="C83" s="56"/>
      <c r="D83" s="1"/>
      <c r="E83" s="2"/>
      <c r="F83" s="2"/>
      <c r="G83" s="15"/>
      <c r="H83" s="2"/>
      <c r="I83" s="2"/>
      <c r="J83" s="2"/>
      <c r="K83" s="16"/>
      <c r="L83" s="69"/>
      <c r="M83" s="46"/>
      <c r="N83" s="46"/>
      <c r="O83" s="46"/>
      <c r="P83" s="46"/>
      <c r="Q83" s="46"/>
      <c r="R83" s="46"/>
      <c r="S83" s="46"/>
      <c r="T83" s="50"/>
    </row>
    <row r="84" customFormat="false" ht="15.75" hidden="false" customHeight="false" outlineLevel="2" collapsed="false">
      <c r="A84" s="56" t="n">
        <v>1</v>
      </c>
      <c r="B84" s="56" t="s">
        <v>266</v>
      </c>
      <c r="C84" s="56" t="n">
        <v>4</v>
      </c>
      <c r="D84" s="1" t="n">
        <v>219</v>
      </c>
      <c r="E84" s="2" t="s">
        <v>82</v>
      </c>
      <c r="F84" s="2" t="s">
        <v>83</v>
      </c>
      <c r="G84" s="15"/>
      <c r="H84" s="2" t="s">
        <v>84</v>
      </c>
      <c r="I84" s="2" t="s">
        <v>85</v>
      </c>
      <c r="J84" s="2" t="s">
        <v>86</v>
      </c>
      <c r="K84" s="16" t="n">
        <v>6320</v>
      </c>
      <c r="L84" s="57" t="s">
        <v>87</v>
      </c>
      <c r="M84" s="46" t="n">
        <v>95</v>
      </c>
      <c r="N84" s="46" t="n">
        <v>93</v>
      </c>
      <c r="O84" s="46" t="n">
        <v>95</v>
      </c>
      <c r="P84" s="46" t="n">
        <v>88</v>
      </c>
      <c r="Q84" s="46" t="n">
        <v>79</v>
      </c>
      <c r="R84" s="46" t="n">
        <v>78</v>
      </c>
      <c r="S84" s="46" t="n">
        <f aca="false">SUM(M84:R84)</f>
        <v>528</v>
      </c>
      <c r="T84" s="50"/>
    </row>
    <row r="85" customFormat="false" ht="15.75" hidden="false" customHeight="false" outlineLevel="2" collapsed="false">
      <c r="A85" s="56" t="n">
        <v>1</v>
      </c>
      <c r="B85" s="56" t="s">
        <v>257</v>
      </c>
      <c r="C85" s="56" t="n">
        <v>5</v>
      </c>
      <c r="D85" s="1" t="n">
        <v>220</v>
      </c>
      <c r="E85" s="2" t="s">
        <v>177</v>
      </c>
      <c r="F85" s="2" t="s">
        <v>178</v>
      </c>
      <c r="G85" s="15"/>
      <c r="H85" s="2" t="s">
        <v>179</v>
      </c>
      <c r="I85" s="2" t="s">
        <v>180</v>
      </c>
      <c r="J85" s="2" t="s">
        <v>181</v>
      </c>
      <c r="K85" s="16" t="n">
        <v>8330</v>
      </c>
      <c r="L85" s="57" t="s">
        <v>87</v>
      </c>
      <c r="M85" s="46" t="n">
        <v>91</v>
      </c>
      <c r="N85" s="46" t="n">
        <v>91</v>
      </c>
      <c r="O85" s="46" t="n">
        <v>88</v>
      </c>
      <c r="P85" s="46" t="n">
        <v>94</v>
      </c>
      <c r="Q85" s="46" t="n">
        <v>87</v>
      </c>
      <c r="R85" s="46" t="n">
        <v>77</v>
      </c>
      <c r="S85" s="46" t="n">
        <f aca="false">SUM(M85:R85)</f>
        <v>528</v>
      </c>
      <c r="T85" s="52"/>
      <c r="AK85" s="57"/>
    </row>
    <row r="86" customFormat="false" ht="15.75" hidden="false" customHeight="false" outlineLevel="2" collapsed="false">
      <c r="A86" s="56" t="n">
        <v>2</v>
      </c>
      <c r="B86" s="56" t="s">
        <v>258</v>
      </c>
      <c r="C86" s="56" t="n">
        <v>1</v>
      </c>
      <c r="D86" s="1" t="n">
        <v>218</v>
      </c>
      <c r="E86" s="2" t="s">
        <v>274</v>
      </c>
      <c r="F86" s="2" t="s">
        <v>275</v>
      </c>
      <c r="G86" s="15"/>
      <c r="H86" s="2" t="s">
        <v>276</v>
      </c>
      <c r="I86" s="2" t="s">
        <v>85</v>
      </c>
      <c r="J86" s="2" t="s">
        <v>86</v>
      </c>
      <c r="K86" s="16" t="n">
        <v>6320</v>
      </c>
      <c r="L86" s="57" t="s">
        <v>87</v>
      </c>
      <c r="M86" s="46" t="n">
        <v>93</v>
      </c>
      <c r="N86" s="46" t="n">
        <v>90</v>
      </c>
      <c r="O86" s="46" t="n">
        <v>91</v>
      </c>
      <c r="P86" s="46" t="n">
        <v>89</v>
      </c>
      <c r="Q86" s="46" t="n">
        <v>78</v>
      </c>
      <c r="R86" s="46" t="n">
        <v>80</v>
      </c>
      <c r="S86" s="46" t="n">
        <f aca="false">SUM(M86:R86)</f>
        <v>521</v>
      </c>
      <c r="T86" s="50"/>
    </row>
    <row r="87" customFormat="false" ht="15.75" hidden="false" customHeight="false" outlineLevel="2" collapsed="false">
      <c r="A87" s="56" t="n">
        <v>1</v>
      </c>
      <c r="B87" s="56" t="s">
        <v>255</v>
      </c>
      <c r="C87" s="56" t="n">
        <v>2</v>
      </c>
      <c r="D87" s="1" t="n">
        <v>217</v>
      </c>
      <c r="E87" s="2" t="s">
        <v>282</v>
      </c>
      <c r="F87" s="2" t="s">
        <v>89</v>
      </c>
      <c r="G87" s="15" t="n">
        <v>130023942</v>
      </c>
      <c r="H87" s="2" t="s">
        <v>283</v>
      </c>
      <c r="I87" s="2" t="s">
        <v>85</v>
      </c>
      <c r="J87" s="2" t="s">
        <v>86</v>
      </c>
      <c r="K87" s="16" t="n">
        <v>6320</v>
      </c>
      <c r="L87" s="57" t="s">
        <v>87</v>
      </c>
      <c r="M87" s="46" t="n">
        <v>92</v>
      </c>
      <c r="N87" s="46" t="n">
        <v>96</v>
      </c>
      <c r="O87" s="46" t="n">
        <v>78</v>
      </c>
      <c r="P87" s="46" t="n">
        <v>87</v>
      </c>
      <c r="Q87" s="46" t="n">
        <v>78</v>
      </c>
      <c r="R87" s="46" t="n">
        <v>85</v>
      </c>
      <c r="S87" s="46" t="n">
        <f aca="false">SUM(M87:R87)</f>
        <v>516</v>
      </c>
      <c r="T87" s="50"/>
    </row>
    <row r="88" customFormat="false" ht="15.75" hidden="false" customHeight="false" outlineLevel="1" collapsed="false">
      <c r="A88" s="56"/>
      <c r="B88" s="56"/>
      <c r="C88" s="56"/>
      <c r="D88" s="1"/>
      <c r="E88" s="2"/>
      <c r="F88" s="2"/>
      <c r="G88" s="15"/>
      <c r="H88" s="2"/>
      <c r="I88" s="2"/>
      <c r="J88" s="2"/>
      <c r="K88" s="16"/>
      <c r="L88" s="69" t="s">
        <v>87</v>
      </c>
      <c r="S88" s="41" t="n">
        <f aca="false">SUBTOTAL(9,S84:S87)</f>
        <v>2093</v>
      </c>
      <c r="T88" s="50" t="s">
        <v>17</v>
      </c>
    </row>
    <row r="89" customFormat="false" ht="15.75" hidden="false" customHeight="false" outlineLevel="1" collapsed="false">
      <c r="A89" s="56"/>
      <c r="B89" s="56"/>
      <c r="C89" s="56"/>
      <c r="D89" s="1"/>
      <c r="E89" s="2"/>
      <c r="F89" s="2"/>
      <c r="G89" s="15"/>
      <c r="H89" s="2"/>
      <c r="I89" s="2"/>
      <c r="J89" s="2"/>
      <c r="K89" s="16"/>
      <c r="L89" s="69"/>
      <c r="S89" s="46"/>
      <c r="T89" s="50"/>
    </row>
    <row r="90" customFormat="false" ht="15.75" hidden="false" customHeight="false" outlineLevel="2" collapsed="false">
      <c r="A90" s="56" t="n">
        <v>1</v>
      </c>
      <c r="B90" s="56" t="s">
        <v>257</v>
      </c>
      <c r="C90" s="56" t="n">
        <v>2</v>
      </c>
      <c r="D90" s="1" t="n">
        <v>284</v>
      </c>
      <c r="E90" s="2" t="s">
        <v>96</v>
      </c>
      <c r="F90" s="2" t="s">
        <v>97</v>
      </c>
      <c r="G90" s="15"/>
      <c r="H90" s="2" t="s">
        <v>98</v>
      </c>
      <c r="I90" s="2" t="s">
        <v>99</v>
      </c>
      <c r="J90" s="2" t="s">
        <v>100</v>
      </c>
      <c r="K90" s="16" t="n">
        <v>76092</v>
      </c>
      <c r="L90" s="57" t="s">
        <v>101</v>
      </c>
      <c r="M90" s="46" t="n">
        <v>97</v>
      </c>
      <c r="N90" s="46" t="n">
        <v>96</v>
      </c>
      <c r="O90" s="46" t="n">
        <v>94</v>
      </c>
      <c r="P90" s="46" t="n">
        <v>91</v>
      </c>
      <c r="Q90" s="46" t="n">
        <v>77</v>
      </c>
      <c r="R90" s="46" t="n">
        <v>90</v>
      </c>
      <c r="S90" s="46" t="n">
        <f aca="false">SUM(M90:R90)</f>
        <v>545</v>
      </c>
      <c r="T90" s="50"/>
      <c r="AK90" s="57"/>
    </row>
    <row r="91" customFormat="false" ht="15.75" hidden="false" customHeight="false" outlineLevel="2" collapsed="false">
      <c r="A91" s="56" t="n">
        <v>2</v>
      </c>
      <c r="B91" s="56" t="s">
        <v>261</v>
      </c>
      <c r="C91" s="56" t="n">
        <v>5</v>
      </c>
      <c r="D91" s="1" t="n">
        <v>285</v>
      </c>
      <c r="E91" s="2" t="s">
        <v>146</v>
      </c>
      <c r="F91" s="2" t="s">
        <v>147</v>
      </c>
      <c r="G91" s="15"/>
      <c r="H91" s="2" t="s">
        <v>148</v>
      </c>
      <c r="I91" s="2" t="s">
        <v>149</v>
      </c>
      <c r="J91" s="2" t="s">
        <v>100</v>
      </c>
      <c r="K91" s="16" t="n">
        <v>77351</v>
      </c>
      <c r="L91" s="57" t="s">
        <v>101</v>
      </c>
      <c r="M91" s="46" t="n">
        <v>90</v>
      </c>
      <c r="N91" s="46" t="n">
        <v>94</v>
      </c>
      <c r="O91" s="46" t="n">
        <v>93</v>
      </c>
      <c r="P91" s="46" t="n">
        <v>84</v>
      </c>
      <c r="Q91" s="46" t="n">
        <v>83</v>
      </c>
      <c r="R91" s="46" t="n">
        <v>87</v>
      </c>
      <c r="S91" s="46" t="n">
        <f aca="false">SUM(M91:R91)</f>
        <v>531</v>
      </c>
      <c r="T91" s="50"/>
    </row>
    <row r="92" customFormat="false" ht="15.75" hidden="false" customHeight="false" outlineLevel="2" collapsed="false">
      <c r="A92" s="56" t="n">
        <v>2</v>
      </c>
      <c r="B92" s="56" t="s">
        <v>268</v>
      </c>
      <c r="C92" s="56" t="n">
        <v>5</v>
      </c>
      <c r="D92" s="1" t="n">
        <v>286</v>
      </c>
      <c r="E92" s="2" t="s">
        <v>37</v>
      </c>
      <c r="F92" s="2" t="s">
        <v>210</v>
      </c>
      <c r="G92" s="15"/>
      <c r="H92" s="2" t="s">
        <v>211</v>
      </c>
      <c r="I92" s="2" t="s">
        <v>212</v>
      </c>
      <c r="J92" s="2" t="s">
        <v>100</v>
      </c>
      <c r="K92" s="16" t="n">
        <v>77844</v>
      </c>
      <c r="L92" s="57" t="s">
        <v>101</v>
      </c>
      <c r="M92" s="46" t="n">
        <v>83</v>
      </c>
      <c r="N92" s="46" t="n">
        <v>88</v>
      </c>
      <c r="O92" s="46" t="n">
        <v>88</v>
      </c>
      <c r="P92" s="46" t="n">
        <v>88</v>
      </c>
      <c r="Q92" s="46" t="n">
        <v>79</v>
      </c>
      <c r="R92" s="46" t="n">
        <v>78</v>
      </c>
      <c r="S92" s="46" t="n">
        <f aca="false">SUM(M92:R92)</f>
        <v>504</v>
      </c>
      <c r="T92" s="50"/>
    </row>
    <row r="93" customFormat="false" ht="15.75" hidden="false" customHeight="false" outlineLevel="2" collapsed="false">
      <c r="A93" s="56" t="n">
        <v>1</v>
      </c>
      <c r="B93" s="56" t="s">
        <v>255</v>
      </c>
      <c r="C93" s="56" t="n">
        <v>1</v>
      </c>
      <c r="D93" s="1" t="n">
        <v>289</v>
      </c>
      <c r="E93" s="2" t="s">
        <v>299</v>
      </c>
      <c r="F93" s="2" t="s">
        <v>280</v>
      </c>
      <c r="G93" s="15"/>
      <c r="H93" s="2" t="s">
        <v>300</v>
      </c>
      <c r="I93" s="2" t="s">
        <v>301</v>
      </c>
      <c r="J93" s="2" t="s">
        <v>100</v>
      </c>
      <c r="K93" s="16" t="n">
        <v>75075</v>
      </c>
      <c r="L93" s="57" t="s">
        <v>101</v>
      </c>
      <c r="M93" s="46" t="n">
        <v>84</v>
      </c>
      <c r="N93" s="46" t="n">
        <v>93</v>
      </c>
      <c r="O93" s="46" t="n">
        <v>77</v>
      </c>
      <c r="P93" s="46" t="n">
        <v>79</v>
      </c>
      <c r="Q93" s="46" t="n">
        <v>76</v>
      </c>
      <c r="R93" s="46" t="n">
        <v>81</v>
      </c>
      <c r="S93" s="46" t="n">
        <f aca="false">SUM(M93:R93)</f>
        <v>490</v>
      </c>
      <c r="T93" s="50"/>
    </row>
    <row r="94" customFormat="false" ht="15.75" hidden="false" customHeight="false" outlineLevel="1" collapsed="false">
      <c r="A94" s="56"/>
      <c r="B94" s="56"/>
      <c r="C94" s="56"/>
      <c r="D94" s="1"/>
      <c r="E94" s="2"/>
      <c r="F94" s="2"/>
      <c r="G94" s="15"/>
      <c r="H94" s="2"/>
      <c r="I94" s="2"/>
      <c r="J94" s="2"/>
      <c r="K94" s="16"/>
      <c r="L94" s="69" t="s">
        <v>101</v>
      </c>
      <c r="S94" s="41" t="n">
        <f aca="false">SUBTOTAL(9,S90:S93)</f>
        <v>2070</v>
      </c>
      <c r="T94" s="50" t="s">
        <v>18</v>
      </c>
    </row>
    <row r="95" customFormat="false" ht="12.75" hidden="false" customHeight="false" outlineLevel="1" collapsed="false">
      <c r="A95" s="56"/>
      <c r="B95" s="56"/>
      <c r="C95" s="56"/>
      <c r="D95" s="1"/>
      <c r="E95" s="2"/>
      <c r="F95" s="2"/>
      <c r="G95" s="15"/>
      <c r="H95" s="2"/>
      <c r="I95" s="2"/>
      <c r="J95" s="2"/>
      <c r="K95" s="16"/>
      <c r="L95" s="69"/>
      <c r="S95" s="46"/>
    </row>
    <row r="96" customFormat="false" ht="12.75" hidden="false" customHeight="false" outlineLevel="2" collapsed="false">
      <c r="A96" s="56" t="n">
        <v>1</v>
      </c>
      <c r="B96" s="56" t="s">
        <v>259</v>
      </c>
      <c r="C96" s="56" t="n">
        <v>2</v>
      </c>
      <c r="D96" s="1" t="n">
        <v>268</v>
      </c>
      <c r="E96" s="2" t="s">
        <v>76</v>
      </c>
      <c r="F96" s="2" t="s">
        <v>77</v>
      </c>
      <c r="G96" s="15" t="n">
        <v>138451986</v>
      </c>
      <c r="H96" s="2" t="s">
        <v>78</v>
      </c>
      <c r="I96" s="2" t="s">
        <v>79</v>
      </c>
      <c r="J96" s="2" t="s">
        <v>80</v>
      </c>
      <c r="K96" s="16" t="n">
        <v>29445</v>
      </c>
      <c r="L96" s="57" t="s">
        <v>81</v>
      </c>
      <c r="M96" s="46" t="n">
        <v>90</v>
      </c>
      <c r="N96" s="46" t="n">
        <v>88</v>
      </c>
      <c r="O96" s="46" t="n">
        <v>84</v>
      </c>
      <c r="P96" s="46" t="n">
        <v>88</v>
      </c>
      <c r="Q96" s="46" t="n">
        <v>84</v>
      </c>
      <c r="R96" s="46" t="n">
        <v>81</v>
      </c>
      <c r="S96" s="46" t="n">
        <f aca="false">SUM(M96:R96)</f>
        <v>515</v>
      </c>
    </row>
    <row r="97" customFormat="false" ht="12.75" hidden="false" customHeight="false" outlineLevel="2" collapsed="false">
      <c r="A97" s="56" t="n">
        <v>1</v>
      </c>
      <c r="B97" s="56" t="s">
        <v>266</v>
      </c>
      <c r="C97" s="56" t="n">
        <v>1</v>
      </c>
      <c r="D97" s="1" t="n">
        <v>270</v>
      </c>
      <c r="E97" s="2" t="s">
        <v>291</v>
      </c>
      <c r="F97" s="2" t="s">
        <v>65</v>
      </c>
      <c r="G97" s="67"/>
      <c r="H97" s="67"/>
      <c r="I97" s="67"/>
      <c r="J97" s="67"/>
      <c r="K97" s="67"/>
      <c r="L97" s="57" t="s">
        <v>81</v>
      </c>
      <c r="M97" s="46" t="n">
        <v>95</v>
      </c>
      <c r="N97" s="46" t="n">
        <v>84</v>
      </c>
      <c r="O97" s="46" t="n">
        <v>77</v>
      </c>
      <c r="P97" s="46" t="n">
        <v>90</v>
      </c>
      <c r="Q97" s="46" t="n">
        <v>77</v>
      </c>
      <c r="R97" s="46" t="n">
        <v>86</v>
      </c>
      <c r="S97" s="46" t="n">
        <f aca="false">SUM(M97:R97)</f>
        <v>509</v>
      </c>
    </row>
    <row r="98" s="57" customFormat="true" ht="12.75" hidden="false" customHeight="false" outlineLevel="2" collapsed="false">
      <c r="A98" s="56" t="n">
        <v>1</v>
      </c>
      <c r="B98" s="56" t="s">
        <v>257</v>
      </c>
      <c r="C98" s="56" t="n">
        <v>1</v>
      </c>
      <c r="D98" s="1" t="n">
        <v>267</v>
      </c>
      <c r="E98" s="2" t="s">
        <v>185</v>
      </c>
      <c r="F98" s="2" t="s">
        <v>186</v>
      </c>
      <c r="G98" s="15" t="n">
        <v>138451950</v>
      </c>
      <c r="H98" s="2" t="s">
        <v>187</v>
      </c>
      <c r="I98" s="2" t="s">
        <v>172</v>
      </c>
      <c r="J98" s="2" t="s">
        <v>80</v>
      </c>
      <c r="K98" s="16" t="n">
        <v>29409</v>
      </c>
      <c r="L98" s="57" t="s">
        <v>81</v>
      </c>
      <c r="M98" s="46" t="n">
        <v>83</v>
      </c>
      <c r="N98" s="46" t="n">
        <v>86</v>
      </c>
      <c r="O98" s="46" t="n">
        <v>85</v>
      </c>
      <c r="P98" s="46" t="n">
        <v>86</v>
      </c>
      <c r="Q98" s="46" t="n">
        <v>81</v>
      </c>
      <c r="R98" s="46" t="n">
        <v>78</v>
      </c>
      <c r="S98" s="46" t="n">
        <f aca="false">SUM(M98:R98)</f>
        <v>499</v>
      </c>
    </row>
    <row r="99" customFormat="false" ht="12.75" hidden="false" customHeight="false" outlineLevel="2" collapsed="false">
      <c r="A99" s="56" t="n">
        <v>2</v>
      </c>
      <c r="B99" s="56" t="s">
        <v>259</v>
      </c>
      <c r="C99" s="56" t="n">
        <v>5</v>
      </c>
      <c r="D99" s="1" t="n">
        <v>269</v>
      </c>
      <c r="E99" s="2" t="s">
        <v>169</v>
      </c>
      <c r="F99" s="2" t="s">
        <v>170</v>
      </c>
      <c r="G99" s="15" t="n">
        <v>130111774</v>
      </c>
      <c r="H99" s="2" t="s">
        <v>171</v>
      </c>
      <c r="I99" s="2" t="s">
        <v>172</v>
      </c>
      <c r="J99" s="2" t="s">
        <v>80</v>
      </c>
      <c r="K99" s="16" t="n">
        <v>29412</v>
      </c>
      <c r="L99" s="57" t="s">
        <v>81</v>
      </c>
      <c r="M99" s="46" t="n">
        <v>86</v>
      </c>
      <c r="N99" s="46" t="n">
        <v>80</v>
      </c>
      <c r="O99" s="46" t="n">
        <v>77</v>
      </c>
      <c r="P99" s="46" t="n">
        <v>86</v>
      </c>
      <c r="Q99" s="46" t="n">
        <v>77</v>
      </c>
      <c r="R99" s="46" t="n">
        <v>85</v>
      </c>
      <c r="S99" s="46" t="n">
        <f aca="false">SUM(M99:R99)</f>
        <v>491</v>
      </c>
    </row>
    <row r="100" customFormat="false" ht="12.75" hidden="false" customHeight="false" outlineLevel="1" collapsed="false">
      <c r="A100" s="56"/>
      <c r="B100" s="56"/>
      <c r="C100" s="56"/>
      <c r="D100" s="1"/>
      <c r="E100" s="2"/>
      <c r="F100" s="2"/>
      <c r="G100" s="15"/>
      <c r="H100" s="2"/>
      <c r="I100" s="2"/>
      <c r="J100" s="2"/>
      <c r="K100" s="16"/>
      <c r="L100" s="69" t="s">
        <v>81</v>
      </c>
      <c r="S100" s="41" t="n">
        <f aca="false">SUBTOTAL(9,S96:S99)</f>
        <v>2014</v>
      </c>
    </row>
    <row r="101" customFormat="false" ht="12.75" hidden="false" customHeight="false" outlineLevel="1" collapsed="false">
      <c r="A101" s="56"/>
      <c r="B101" s="56"/>
      <c r="C101" s="56"/>
      <c r="D101" s="1"/>
      <c r="E101" s="2"/>
      <c r="F101" s="2"/>
      <c r="G101" s="15"/>
      <c r="H101" s="2"/>
      <c r="I101" s="2"/>
      <c r="J101" s="2"/>
      <c r="K101" s="16"/>
      <c r="L101" s="69"/>
      <c r="S101" s="46"/>
    </row>
    <row r="102" customFormat="false" ht="12.75" hidden="false" customHeight="false" outlineLevel="2" collapsed="false">
      <c r="A102" s="56" t="n">
        <v>1</v>
      </c>
      <c r="B102" s="56" t="s">
        <v>267</v>
      </c>
      <c r="C102" s="56" t="n">
        <v>5</v>
      </c>
      <c r="D102" s="1" t="n">
        <v>228</v>
      </c>
      <c r="E102" s="2" t="s">
        <v>51</v>
      </c>
      <c r="F102" s="2" t="s">
        <v>52</v>
      </c>
      <c r="G102" s="15"/>
      <c r="H102" s="2" t="s">
        <v>53</v>
      </c>
      <c r="I102" s="2" t="s">
        <v>54</v>
      </c>
      <c r="J102" s="2" t="s">
        <v>55</v>
      </c>
      <c r="K102" s="16" t="s">
        <v>56</v>
      </c>
      <c r="L102" s="57" t="s">
        <v>57</v>
      </c>
      <c r="M102" s="46" t="n">
        <v>94</v>
      </c>
      <c r="N102" s="46" t="n">
        <v>93</v>
      </c>
      <c r="O102" s="46" t="n">
        <v>85</v>
      </c>
      <c r="P102" s="46" t="n">
        <v>84</v>
      </c>
      <c r="Q102" s="46" t="n">
        <v>77</v>
      </c>
      <c r="R102" s="46" t="n">
        <v>87</v>
      </c>
      <c r="S102" s="46" t="n">
        <f aca="false">SUM(M102:R102)</f>
        <v>520</v>
      </c>
    </row>
    <row r="103" customFormat="false" ht="12.75" hidden="false" customHeight="false" outlineLevel="2" collapsed="false">
      <c r="A103" s="56" t="n">
        <v>2</v>
      </c>
      <c r="B103" s="56" t="s">
        <v>257</v>
      </c>
      <c r="C103" s="56" t="n">
        <v>4</v>
      </c>
      <c r="D103" s="1" t="n">
        <v>230</v>
      </c>
      <c r="E103" s="2" t="s">
        <v>116</v>
      </c>
      <c r="F103" s="2" t="s">
        <v>117</v>
      </c>
      <c r="G103" s="15"/>
      <c r="H103" s="2" t="s">
        <v>118</v>
      </c>
      <c r="I103" s="2" t="s">
        <v>54</v>
      </c>
      <c r="J103" s="2" t="s">
        <v>55</v>
      </c>
      <c r="K103" s="16" t="s">
        <v>56</v>
      </c>
      <c r="L103" s="57" t="s">
        <v>57</v>
      </c>
      <c r="M103" s="46" t="n">
        <v>90</v>
      </c>
      <c r="N103" s="46" t="n">
        <v>95</v>
      </c>
      <c r="O103" s="46" t="n">
        <v>85</v>
      </c>
      <c r="P103" s="46" t="n">
        <v>83</v>
      </c>
      <c r="Q103" s="46" t="n">
        <v>82</v>
      </c>
      <c r="R103" s="46" t="n">
        <v>81</v>
      </c>
      <c r="S103" s="46" t="n">
        <f aca="false">SUM(M103:R103)</f>
        <v>516</v>
      </c>
    </row>
    <row r="104" customFormat="false" ht="12.75" hidden="false" customHeight="false" outlineLevel="2" collapsed="false">
      <c r="A104" s="56" t="n">
        <v>1</v>
      </c>
      <c r="B104" s="56" t="s">
        <v>255</v>
      </c>
      <c r="C104" s="56" t="n">
        <v>4</v>
      </c>
      <c r="D104" s="1" t="n">
        <v>231</v>
      </c>
      <c r="E104" s="2" t="s">
        <v>198</v>
      </c>
      <c r="F104" s="2" t="s">
        <v>199</v>
      </c>
      <c r="G104" s="15"/>
      <c r="H104" s="2" t="s">
        <v>200</v>
      </c>
      <c r="I104" s="2" t="s">
        <v>54</v>
      </c>
      <c r="J104" s="2" t="s">
        <v>55</v>
      </c>
      <c r="K104" s="16" t="s">
        <v>56</v>
      </c>
      <c r="L104" s="57" t="s">
        <v>57</v>
      </c>
      <c r="M104" s="46" t="n">
        <v>88</v>
      </c>
      <c r="N104" s="46" t="n">
        <v>86</v>
      </c>
      <c r="O104" s="46" t="n">
        <v>82</v>
      </c>
      <c r="P104" s="46" t="n">
        <v>87</v>
      </c>
      <c r="Q104" s="46" t="n">
        <v>79</v>
      </c>
      <c r="R104" s="46" t="n">
        <v>79</v>
      </c>
      <c r="S104" s="46" t="n">
        <f aca="false">SUM(M104:R104)</f>
        <v>501</v>
      </c>
    </row>
    <row r="105" customFormat="false" ht="12.75" hidden="false" customHeight="false" outlineLevel="2" collapsed="false">
      <c r="A105" s="56" t="n">
        <v>2</v>
      </c>
      <c r="B105" s="56" t="s">
        <v>255</v>
      </c>
      <c r="C105" s="56" t="n">
        <v>2</v>
      </c>
      <c r="D105" s="1" t="n">
        <v>229</v>
      </c>
      <c r="E105" s="2" t="s">
        <v>182</v>
      </c>
      <c r="F105" s="2" t="s">
        <v>183</v>
      </c>
      <c r="G105" s="15"/>
      <c r="H105" s="2" t="s">
        <v>184</v>
      </c>
      <c r="I105" s="2" t="s">
        <v>54</v>
      </c>
      <c r="J105" s="2" t="s">
        <v>55</v>
      </c>
      <c r="K105" s="16" t="s">
        <v>56</v>
      </c>
      <c r="L105" s="57" t="s">
        <v>57</v>
      </c>
      <c r="M105" s="46" t="n">
        <v>87</v>
      </c>
      <c r="N105" s="46" t="n">
        <v>95</v>
      </c>
      <c r="O105" s="46" t="n">
        <v>74</v>
      </c>
      <c r="P105" s="46" t="n">
        <v>74</v>
      </c>
      <c r="Q105" s="46" t="n">
        <v>72</v>
      </c>
      <c r="R105" s="46" t="n">
        <v>70</v>
      </c>
      <c r="S105" s="46" t="n">
        <f aca="false">SUM(M105:R105)</f>
        <v>472</v>
      </c>
    </row>
    <row r="106" customFormat="false" ht="12.75" hidden="false" customHeight="false" outlineLevel="1" collapsed="false">
      <c r="A106" s="56"/>
      <c r="B106" s="56"/>
      <c r="C106" s="56"/>
      <c r="D106" s="1"/>
      <c r="E106" s="2"/>
      <c r="F106" s="2"/>
      <c r="G106" s="15"/>
      <c r="H106" s="2"/>
      <c r="I106" s="2"/>
      <c r="J106" s="2"/>
      <c r="K106" s="16"/>
      <c r="L106" s="69" t="s">
        <v>57</v>
      </c>
      <c r="S106" s="41" t="n">
        <f aca="false">SUBTOTAL(9,S102:S105)</f>
        <v>2009</v>
      </c>
    </row>
    <row r="107" customFormat="false" ht="12.75" hidden="false" customHeight="false" outlineLevel="1" collapsed="false">
      <c r="A107" s="56"/>
      <c r="B107" s="56"/>
      <c r="C107" s="56"/>
      <c r="D107" s="1"/>
      <c r="E107" s="2"/>
      <c r="F107" s="2"/>
      <c r="G107" s="15"/>
      <c r="H107" s="2"/>
      <c r="I107" s="2"/>
      <c r="J107" s="2"/>
      <c r="K107" s="16"/>
      <c r="L107" s="69"/>
      <c r="S107" s="46"/>
    </row>
    <row r="108" s="63" customFormat="true" ht="12.75" hidden="false" customHeight="false" outlineLevel="2" collapsed="false">
      <c r="A108" s="56" t="n">
        <v>1</v>
      </c>
      <c r="B108" s="56" t="s">
        <v>259</v>
      </c>
      <c r="C108" s="56" t="n">
        <v>4</v>
      </c>
      <c r="D108" s="1" t="n">
        <v>283</v>
      </c>
      <c r="E108" s="2" t="s">
        <v>45</v>
      </c>
      <c r="F108" s="2" t="s">
        <v>46</v>
      </c>
      <c r="G108" s="15"/>
      <c r="H108" s="2" t="s">
        <v>47</v>
      </c>
      <c r="I108" s="2" t="s">
        <v>48</v>
      </c>
      <c r="J108" s="2" t="s">
        <v>49</v>
      </c>
      <c r="K108" s="16" t="n">
        <v>84102</v>
      </c>
      <c r="L108" s="57" t="s">
        <v>50</v>
      </c>
      <c r="M108" s="46" t="n">
        <v>93</v>
      </c>
      <c r="N108" s="46" t="n">
        <v>92</v>
      </c>
      <c r="O108" s="46" t="n">
        <v>88</v>
      </c>
      <c r="P108" s="46" t="n">
        <v>90</v>
      </c>
      <c r="Q108" s="46" t="n">
        <v>75</v>
      </c>
      <c r="R108" s="46" t="n">
        <v>86</v>
      </c>
      <c r="S108" s="46" t="n">
        <f aca="false">SUM(M108:R108)</f>
        <v>524</v>
      </c>
    </row>
    <row r="109" customFormat="false" ht="12.75" hidden="false" customHeight="false" outlineLevel="2" collapsed="false">
      <c r="A109" s="56" t="n">
        <v>2</v>
      </c>
      <c r="B109" s="56" t="s">
        <v>259</v>
      </c>
      <c r="C109" s="56" t="n">
        <v>2</v>
      </c>
      <c r="D109" s="1" t="n">
        <v>280</v>
      </c>
      <c r="E109" s="2" t="s">
        <v>272</v>
      </c>
      <c r="F109" s="2" t="s">
        <v>65</v>
      </c>
      <c r="G109" s="15" t="n">
        <v>134226950</v>
      </c>
      <c r="H109" s="2" t="s">
        <v>273</v>
      </c>
      <c r="I109" s="2" t="s">
        <v>234</v>
      </c>
      <c r="J109" s="2" t="s">
        <v>49</v>
      </c>
      <c r="K109" s="16" t="n">
        <v>84123</v>
      </c>
      <c r="L109" s="57" t="s">
        <v>50</v>
      </c>
      <c r="M109" s="46" t="n">
        <v>91</v>
      </c>
      <c r="N109" s="46" t="n">
        <v>88</v>
      </c>
      <c r="O109" s="46" t="n">
        <v>85</v>
      </c>
      <c r="P109" s="46" t="n">
        <v>88</v>
      </c>
      <c r="Q109" s="46" t="n">
        <v>84</v>
      </c>
      <c r="R109" s="46" t="n">
        <v>87</v>
      </c>
      <c r="S109" s="46" t="n">
        <f aca="false">SUM(M109:R109)</f>
        <v>523</v>
      </c>
    </row>
    <row r="110" customFormat="false" ht="12.75" hidden="false" customHeight="false" outlineLevel="2" collapsed="false">
      <c r="A110" s="56" t="n">
        <v>2</v>
      </c>
      <c r="B110" s="56" t="s">
        <v>257</v>
      </c>
      <c r="C110" s="56" t="n">
        <v>5</v>
      </c>
      <c r="D110" s="1" t="n">
        <v>279</v>
      </c>
      <c r="E110" s="2" t="s">
        <v>205</v>
      </c>
      <c r="F110" s="2" t="s">
        <v>206</v>
      </c>
      <c r="G110" s="15" t="n">
        <v>133522829</v>
      </c>
      <c r="H110" s="2" t="s">
        <v>207</v>
      </c>
      <c r="I110" s="2" t="s">
        <v>208</v>
      </c>
      <c r="J110" s="2" t="s">
        <v>49</v>
      </c>
      <c r="K110" s="16" t="n">
        <v>84124</v>
      </c>
      <c r="L110" s="57" t="s">
        <v>50</v>
      </c>
      <c r="M110" s="46" t="n">
        <v>92</v>
      </c>
      <c r="N110" s="46" t="n">
        <v>80</v>
      </c>
      <c r="O110" s="46" t="n">
        <v>69</v>
      </c>
      <c r="P110" s="46" t="n">
        <v>66</v>
      </c>
      <c r="Q110" s="46" t="n">
        <v>82</v>
      </c>
      <c r="R110" s="46" t="n">
        <v>87</v>
      </c>
      <c r="S110" s="46" t="n">
        <f aca="false">SUM(M110:R110)</f>
        <v>476</v>
      </c>
    </row>
    <row r="111" customFormat="false" ht="12.75" hidden="false" customHeight="false" outlineLevel="2" collapsed="false">
      <c r="A111" s="56" t="n">
        <v>2</v>
      </c>
      <c r="B111" s="56" t="s">
        <v>268</v>
      </c>
      <c r="C111" s="56" t="n">
        <v>4</v>
      </c>
      <c r="D111" s="1" t="n">
        <v>281</v>
      </c>
      <c r="E111" s="2" t="s">
        <v>213</v>
      </c>
      <c r="F111" s="2" t="s">
        <v>214</v>
      </c>
      <c r="G111" s="15" t="n">
        <v>138211103</v>
      </c>
      <c r="H111" s="2" t="s">
        <v>215</v>
      </c>
      <c r="I111" s="2" t="s">
        <v>216</v>
      </c>
      <c r="J111" s="2" t="s">
        <v>49</v>
      </c>
      <c r="K111" s="16" t="n">
        <v>84047</v>
      </c>
      <c r="L111" s="57" t="s">
        <v>50</v>
      </c>
      <c r="M111" s="46" t="n">
        <v>80</v>
      </c>
      <c r="N111" s="46" t="n">
        <v>88</v>
      </c>
      <c r="O111" s="46" t="n">
        <v>83</v>
      </c>
      <c r="P111" s="46" t="n">
        <v>77</v>
      </c>
      <c r="Q111" s="46" t="n">
        <v>72</v>
      </c>
      <c r="R111" s="46" t="n">
        <v>72</v>
      </c>
      <c r="S111" s="46" t="n">
        <f aca="false">SUM(M111:R111)</f>
        <v>472</v>
      </c>
    </row>
    <row r="112" customFormat="false" ht="12.75" hidden="false" customHeight="false" outlineLevel="1" collapsed="false">
      <c r="A112" s="56"/>
      <c r="B112" s="56"/>
      <c r="C112" s="56"/>
      <c r="D112" s="1"/>
      <c r="E112" s="2"/>
      <c r="F112" s="2"/>
      <c r="G112" s="15"/>
      <c r="H112" s="2"/>
      <c r="I112" s="2"/>
      <c r="J112" s="2"/>
      <c r="K112" s="16"/>
      <c r="L112" s="69" t="s">
        <v>50</v>
      </c>
      <c r="S112" s="41" t="n">
        <f aca="false">SUBTOTAL(9,S108:S111)</f>
        <v>1995</v>
      </c>
    </row>
    <row r="113" customFormat="false" ht="12.75" hidden="false" customHeight="false" outlineLevel="1" collapsed="false">
      <c r="A113" s="56"/>
      <c r="B113" s="56"/>
      <c r="C113" s="56"/>
      <c r="D113" s="1"/>
      <c r="E113" s="2"/>
      <c r="F113" s="2"/>
      <c r="G113" s="15"/>
      <c r="H113" s="2"/>
      <c r="I113" s="2"/>
      <c r="J113" s="2"/>
      <c r="K113" s="16"/>
      <c r="L113" s="69"/>
      <c r="S113" s="46"/>
    </row>
    <row r="114" customFormat="false" ht="12.75" hidden="false" customHeight="false" outlineLevel="2" collapsed="false">
      <c r="A114" s="56" t="n">
        <v>1</v>
      </c>
      <c r="B114" s="56" t="s">
        <v>267</v>
      </c>
      <c r="C114" s="56" t="n">
        <v>1</v>
      </c>
      <c r="D114" s="1" t="n">
        <v>262</v>
      </c>
      <c r="E114" s="2" t="s">
        <v>188</v>
      </c>
      <c r="F114" s="2" t="s">
        <v>189</v>
      </c>
      <c r="G114" s="15"/>
      <c r="H114" s="2" t="s">
        <v>190</v>
      </c>
      <c r="I114" s="2" t="s">
        <v>191</v>
      </c>
      <c r="J114" s="2" t="s">
        <v>192</v>
      </c>
      <c r="K114" s="16" t="n">
        <v>65801</v>
      </c>
      <c r="L114" s="57" t="s">
        <v>193</v>
      </c>
      <c r="M114" s="46" t="n">
        <v>82</v>
      </c>
      <c r="N114" s="46" t="n">
        <v>87</v>
      </c>
      <c r="O114" s="46" t="n">
        <v>87</v>
      </c>
      <c r="P114" s="46" t="n">
        <v>91</v>
      </c>
      <c r="Q114" s="46" t="n">
        <v>85</v>
      </c>
      <c r="R114" s="46" t="n">
        <v>84</v>
      </c>
      <c r="S114" s="46" t="n">
        <f aca="false">SUM(M114:R114)</f>
        <v>516</v>
      </c>
    </row>
    <row r="115" customFormat="false" ht="12.75" hidden="false" customHeight="false" outlineLevel="2" collapsed="false">
      <c r="A115" s="56" t="n">
        <v>1</v>
      </c>
      <c r="B115" s="56" t="s">
        <v>258</v>
      </c>
      <c r="C115" s="56" t="n">
        <v>5</v>
      </c>
      <c r="D115" s="1" t="n">
        <v>264</v>
      </c>
      <c r="E115" s="2" t="s">
        <v>194</v>
      </c>
      <c r="F115" s="2" t="s">
        <v>195</v>
      </c>
      <c r="G115" s="15" t="n">
        <v>77446870</v>
      </c>
      <c r="H115" s="2" t="s">
        <v>196</v>
      </c>
      <c r="I115" s="2" t="s">
        <v>197</v>
      </c>
      <c r="J115" s="2" t="s">
        <v>192</v>
      </c>
      <c r="K115" s="16" t="n">
        <v>65588</v>
      </c>
      <c r="L115" s="57" t="s">
        <v>193</v>
      </c>
      <c r="M115" s="46" t="n">
        <v>91</v>
      </c>
      <c r="N115" s="46" t="n">
        <v>83</v>
      </c>
      <c r="O115" s="46" t="n">
        <v>86</v>
      </c>
      <c r="P115" s="46" t="n">
        <v>94</v>
      </c>
      <c r="Q115" s="46" t="n">
        <v>81</v>
      </c>
      <c r="R115" s="46" t="n">
        <v>81</v>
      </c>
      <c r="S115" s="46" t="n">
        <f aca="false">SUM(M115:R115)</f>
        <v>516</v>
      </c>
    </row>
    <row r="116" customFormat="false" ht="12.75" hidden="false" customHeight="false" outlineLevel="2" collapsed="false">
      <c r="A116" s="56" t="n">
        <v>2</v>
      </c>
      <c r="B116" s="56" t="s">
        <v>266</v>
      </c>
      <c r="C116" s="56" t="n">
        <v>5</v>
      </c>
      <c r="D116" s="1" t="n">
        <v>260</v>
      </c>
      <c r="E116" s="2" t="s">
        <v>221</v>
      </c>
      <c r="F116" s="2" t="s">
        <v>222</v>
      </c>
      <c r="G116" s="15"/>
      <c r="H116" s="2" t="s">
        <v>223</v>
      </c>
      <c r="I116" s="2" t="s">
        <v>224</v>
      </c>
      <c r="J116" s="2" t="s">
        <v>192</v>
      </c>
      <c r="K116" s="16" t="n">
        <v>63379</v>
      </c>
      <c r="L116" s="57" t="s">
        <v>193</v>
      </c>
      <c r="M116" s="46" t="n">
        <v>85</v>
      </c>
      <c r="N116" s="46" t="n">
        <v>89</v>
      </c>
      <c r="O116" s="46" t="n">
        <v>84</v>
      </c>
      <c r="P116" s="46" t="n">
        <v>84</v>
      </c>
      <c r="Q116" s="46" t="n">
        <v>78</v>
      </c>
      <c r="R116" s="46" t="n">
        <v>77</v>
      </c>
      <c r="S116" s="46" t="n">
        <f aca="false">SUM(M116:R116)</f>
        <v>497</v>
      </c>
    </row>
    <row r="117" customFormat="false" ht="12.75" hidden="false" customHeight="false" outlineLevel="2" collapsed="false">
      <c r="A117" s="56" t="n">
        <v>1</v>
      </c>
      <c r="B117" s="56" t="s">
        <v>266</v>
      </c>
      <c r="C117" s="56" t="n">
        <v>2</v>
      </c>
      <c r="D117" s="1" t="n">
        <v>263</v>
      </c>
      <c r="E117" s="2" t="s">
        <v>308</v>
      </c>
      <c r="F117" s="2" t="s">
        <v>309</v>
      </c>
      <c r="G117" s="15"/>
      <c r="H117" s="2" t="s">
        <v>310</v>
      </c>
      <c r="I117" s="2" t="s">
        <v>191</v>
      </c>
      <c r="J117" s="2" t="s">
        <v>192</v>
      </c>
      <c r="K117" s="16" t="n">
        <v>65804</v>
      </c>
      <c r="L117" s="57" t="s">
        <v>193</v>
      </c>
      <c r="M117" s="46" t="n">
        <v>82</v>
      </c>
      <c r="N117" s="46" t="n">
        <v>85</v>
      </c>
      <c r="O117" s="46" t="n">
        <v>72</v>
      </c>
      <c r="P117" s="46" t="n">
        <v>78</v>
      </c>
      <c r="Q117" s="46" t="n">
        <v>78</v>
      </c>
      <c r="R117" s="46" t="n">
        <v>68</v>
      </c>
      <c r="S117" s="46" t="n">
        <f aca="false">SUM(M117:R117)</f>
        <v>463</v>
      </c>
    </row>
    <row r="118" customFormat="false" ht="12.75" hidden="false" customHeight="false" outlineLevel="1" collapsed="false">
      <c r="A118" s="56"/>
      <c r="B118" s="56"/>
      <c r="C118" s="56"/>
      <c r="D118" s="1"/>
      <c r="E118" s="2"/>
      <c r="F118" s="2"/>
      <c r="G118" s="15"/>
      <c r="H118" s="2"/>
      <c r="I118" s="2"/>
      <c r="J118" s="2"/>
      <c r="K118" s="16"/>
      <c r="L118" s="69" t="s">
        <v>193</v>
      </c>
      <c r="S118" s="41" t="n">
        <f aca="false">SUBTOTAL(9,S114:S117)</f>
        <v>1992</v>
      </c>
    </row>
    <row r="119" customFormat="false" ht="12.75" hidden="false" customHeight="false" outlineLevel="1" collapsed="false">
      <c r="A119" s="56"/>
      <c r="B119" s="56"/>
      <c r="C119" s="56"/>
      <c r="D119" s="1"/>
      <c r="E119" s="2"/>
      <c r="F119" s="2"/>
      <c r="G119" s="15"/>
      <c r="H119" s="2"/>
      <c r="I119" s="2"/>
      <c r="J119" s="2"/>
      <c r="K119" s="16"/>
      <c r="L119" s="69"/>
      <c r="S119" s="46"/>
    </row>
    <row r="120" customFormat="false" ht="12.75" hidden="false" customHeight="false" outlineLevel="2" collapsed="false">
      <c r="A120" s="56" t="n">
        <v>1</v>
      </c>
      <c r="B120" s="56" t="s">
        <v>261</v>
      </c>
      <c r="C120" s="56" t="n">
        <v>4</v>
      </c>
      <c r="D120" s="1" t="n">
        <v>291</v>
      </c>
      <c r="E120" s="2" t="s">
        <v>141</v>
      </c>
      <c r="F120" s="2" t="s">
        <v>142</v>
      </c>
      <c r="G120" s="15"/>
      <c r="H120" s="2" t="s">
        <v>277</v>
      </c>
      <c r="I120" s="2" t="s">
        <v>278</v>
      </c>
      <c r="J120" s="2" t="s">
        <v>62</v>
      </c>
      <c r="K120" s="16" t="n">
        <v>11024</v>
      </c>
      <c r="L120" s="57" t="s">
        <v>104</v>
      </c>
      <c r="M120" s="46" t="n">
        <v>88</v>
      </c>
      <c r="N120" s="46" t="n">
        <v>91</v>
      </c>
      <c r="O120" s="46" t="n">
        <v>88</v>
      </c>
      <c r="P120" s="46" t="n">
        <v>86</v>
      </c>
      <c r="Q120" s="46" t="n">
        <v>83</v>
      </c>
      <c r="R120" s="46" t="n">
        <v>84</v>
      </c>
      <c r="S120" s="46" t="n">
        <f aca="false">SUM(M120:R120)</f>
        <v>520</v>
      </c>
    </row>
    <row r="121" customFormat="false" ht="12.75" hidden="false" customHeight="false" outlineLevel="2" collapsed="false">
      <c r="A121" s="56" t="n">
        <v>1</v>
      </c>
      <c r="B121" s="56" t="s">
        <v>268</v>
      </c>
      <c r="C121" s="56" t="n">
        <v>4</v>
      </c>
      <c r="D121" s="1" t="n">
        <v>292</v>
      </c>
      <c r="E121" s="2" t="s">
        <v>102</v>
      </c>
      <c r="F121" s="2" t="s">
        <v>103</v>
      </c>
      <c r="G121" s="67"/>
      <c r="H121" s="67"/>
      <c r="I121" s="67"/>
      <c r="J121" s="67"/>
      <c r="K121" s="67"/>
      <c r="L121" s="57" t="s">
        <v>104</v>
      </c>
      <c r="M121" s="46" t="n">
        <v>86</v>
      </c>
      <c r="N121" s="46" t="n">
        <v>88</v>
      </c>
      <c r="O121" s="46" t="n">
        <v>85</v>
      </c>
      <c r="P121" s="46" t="n">
        <v>76</v>
      </c>
      <c r="Q121" s="46" t="n">
        <v>83</v>
      </c>
      <c r="R121" s="46" t="n">
        <v>83</v>
      </c>
      <c r="S121" s="46" t="n">
        <f aca="false">SUM(M121:R121)</f>
        <v>501</v>
      </c>
    </row>
    <row r="122" customFormat="false" ht="12.75" hidden="false" customHeight="false" outlineLevel="2" collapsed="false">
      <c r="A122" s="56" t="n">
        <v>2</v>
      </c>
      <c r="B122" s="56" t="s">
        <v>267</v>
      </c>
      <c r="C122" s="56" t="n">
        <v>4</v>
      </c>
      <c r="D122" s="1" t="n">
        <v>294</v>
      </c>
      <c r="E122" s="2" t="s">
        <v>302</v>
      </c>
      <c r="F122" s="2" t="s">
        <v>303</v>
      </c>
      <c r="G122" s="67"/>
      <c r="H122" s="67"/>
      <c r="I122" s="67"/>
      <c r="J122" s="67"/>
      <c r="L122" s="57" t="s">
        <v>104</v>
      </c>
      <c r="M122" s="46" t="n">
        <v>78</v>
      </c>
      <c r="N122" s="46" t="n">
        <v>86</v>
      </c>
      <c r="O122" s="46" t="n">
        <v>86</v>
      </c>
      <c r="P122" s="46" t="n">
        <v>81</v>
      </c>
      <c r="Q122" s="46" t="n">
        <v>82</v>
      </c>
      <c r="R122" s="46" t="n">
        <v>70</v>
      </c>
      <c r="S122" s="38" t="n">
        <f aca="false">SUM(M122:R122)</f>
        <v>483</v>
      </c>
    </row>
    <row r="123" customFormat="false" ht="12.75" hidden="false" customHeight="false" outlineLevel="2" collapsed="false">
      <c r="A123" s="56" t="n">
        <v>2</v>
      </c>
      <c r="B123" s="56" t="s">
        <v>258</v>
      </c>
      <c r="C123" s="56" t="n">
        <v>2</v>
      </c>
      <c r="D123" s="1" t="n">
        <v>293</v>
      </c>
      <c r="E123" s="2" t="s">
        <v>164</v>
      </c>
      <c r="F123" s="2" t="s">
        <v>165</v>
      </c>
      <c r="G123" s="67"/>
      <c r="H123" s="67"/>
      <c r="I123" s="67"/>
      <c r="J123" s="67"/>
      <c r="K123" s="45"/>
      <c r="L123" s="57" t="s">
        <v>104</v>
      </c>
      <c r="M123" s="46" t="n">
        <v>86</v>
      </c>
      <c r="N123" s="46" t="n">
        <v>84</v>
      </c>
      <c r="O123" s="46" t="n">
        <v>67</v>
      </c>
      <c r="P123" s="46" t="n">
        <v>82</v>
      </c>
      <c r="Q123" s="46" t="n">
        <v>60</v>
      </c>
      <c r="R123" s="46" t="n">
        <v>68</v>
      </c>
      <c r="S123" s="46" t="n">
        <f aca="false">SUM(M123:R123)</f>
        <v>447</v>
      </c>
    </row>
    <row r="124" customFormat="false" ht="12.75" hidden="false" customHeight="false" outlineLevel="1" collapsed="false">
      <c r="A124" s="56"/>
      <c r="B124" s="56"/>
      <c r="C124" s="56"/>
      <c r="D124" s="1"/>
      <c r="E124" s="2"/>
      <c r="F124" s="2"/>
      <c r="G124" s="67"/>
      <c r="H124" s="67"/>
      <c r="I124" s="67"/>
      <c r="J124" s="67"/>
      <c r="K124" s="45"/>
      <c r="L124" s="69" t="s">
        <v>104</v>
      </c>
      <c r="S124" s="41" t="n">
        <f aca="false">SUBTOTAL(9,S120:S123)</f>
        <v>1951</v>
      </c>
    </row>
    <row r="125" customFormat="false" ht="12.75" hidden="false" customHeight="false" outlineLevel="1" collapsed="false">
      <c r="A125" s="56"/>
      <c r="B125" s="56"/>
      <c r="C125" s="56"/>
      <c r="D125" s="1"/>
      <c r="E125" s="2"/>
      <c r="F125" s="2"/>
      <c r="G125" s="67"/>
      <c r="H125" s="67"/>
      <c r="I125" s="67"/>
      <c r="J125" s="67"/>
      <c r="K125" s="45"/>
      <c r="L125" s="69"/>
      <c r="S125" s="46"/>
    </row>
    <row r="126" s="63" customFormat="true" ht="12.75" hidden="false" customHeight="false" outlineLevel="2" collapsed="false">
      <c r="A126" s="56" t="n">
        <v>1</v>
      </c>
      <c r="B126" s="56" t="s">
        <v>257</v>
      </c>
      <c r="C126" s="56" t="n">
        <v>4</v>
      </c>
      <c r="D126" s="1" t="n">
        <v>256</v>
      </c>
      <c r="E126" s="2" t="s">
        <v>129</v>
      </c>
      <c r="F126" s="2" t="s">
        <v>130</v>
      </c>
      <c r="G126" s="15"/>
      <c r="H126" s="2" t="s">
        <v>131</v>
      </c>
      <c r="I126" s="2" t="s">
        <v>132</v>
      </c>
      <c r="J126" s="2" t="s">
        <v>92</v>
      </c>
      <c r="K126" s="16" t="n">
        <v>2139</v>
      </c>
      <c r="L126" s="57" t="s">
        <v>69</v>
      </c>
      <c r="M126" s="46" t="n">
        <v>89</v>
      </c>
      <c r="N126" s="46" t="n">
        <v>93</v>
      </c>
      <c r="O126" s="46" t="n">
        <v>78</v>
      </c>
      <c r="P126" s="46" t="n">
        <v>87</v>
      </c>
      <c r="Q126" s="46" t="n">
        <v>76</v>
      </c>
      <c r="R126" s="46" t="n">
        <v>81</v>
      </c>
      <c r="S126" s="46" t="n">
        <f aca="false">SUM(M126:R126)</f>
        <v>504</v>
      </c>
      <c r="T126" s="38"/>
      <c r="AK126" s="70"/>
    </row>
    <row r="127" customFormat="false" ht="12.75" hidden="false" customHeight="false" outlineLevel="2" collapsed="false">
      <c r="A127" s="56" t="n">
        <v>2</v>
      </c>
      <c r="B127" s="56" t="s">
        <v>261</v>
      </c>
      <c r="C127" s="56" t="n">
        <v>1</v>
      </c>
      <c r="D127" s="1" t="n">
        <v>251</v>
      </c>
      <c r="E127" s="2" t="s">
        <v>155</v>
      </c>
      <c r="F127" s="2" t="s">
        <v>156</v>
      </c>
      <c r="G127" s="15" t="n">
        <v>77161521</v>
      </c>
      <c r="H127" s="2" t="s">
        <v>157</v>
      </c>
      <c r="I127" s="2" t="s">
        <v>158</v>
      </c>
      <c r="J127" s="2" t="s">
        <v>159</v>
      </c>
      <c r="K127" s="16" t="n">
        <v>32578</v>
      </c>
      <c r="L127" s="57" t="s">
        <v>69</v>
      </c>
      <c r="M127" s="46" t="n">
        <v>78</v>
      </c>
      <c r="N127" s="46" t="n">
        <v>91</v>
      </c>
      <c r="O127" s="46" t="n">
        <v>81</v>
      </c>
      <c r="P127" s="46" t="n">
        <v>89</v>
      </c>
      <c r="Q127" s="46" t="n">
        <v>84</v>
      </c>
      <c r="R127" s="46" t="n">
        <v>78</v>
      </c>
      <c r="S127" s="46" t="n">
        <f aca="false">SUM(M127:R127)</f>
        <v>501</v>
      </c>
    </row>
    <row r="128" customFormat="false" ht="12.75" hidden="false" customHeight="false" outlineLevel="2" collapsed="false">
      <c r="A128" s="56" t="n">
        <v>1</v>
      </c>
      <c r="B128" s="56" t="s">
        <v>259</v>
      </c>
      <c r="C128" s="56" t="n">
        <v>1</v>
      </c>
      <c r="D128" s="1" t="n">
        <v>250</v>
      </c>
      <c r="E128" s="2" t="s">
        <v>64</v>
      </c>
      <c r="F128" s="2" t="s">
        <v>65</v>
      </c>
      <c r="G128" s="15" t="n">
        <v>134734502</v>
      </c>
      <c r="H128" s="2" t="s">
        <v>66</v>
      </c>
      <c r="I128" s="2" t="s">
        <v>67</v>
      </c>
      <c r="J128" s="2" t="s">
        <v>68</v>
      </c>
      <c r="K128" s="16" t="n">
        <v>921130</v>
      </c>
      <c r="L128" s="57" t="s">
        <v>69</v>
      </c>
      <c r="M128" s="46" t="n">
        <v>91</v>
      </c>
      <c r="N128" s="46" t="n">
        <v>89</v>
      </c>
      <c r="O128" s="46" t="n">
        <v>74</v>
      </c>
      <c r="P128" s="46" t="n">
        <v>84</v>
      </c>
      <c r="Q128" s="46" t="n">
        <v>81</v>
      </c>
      <c r="R128" s="46" t="n">
        <v>76</v>
      </c>
      <c r="S128" s="46" t="n">
        <f aca="false">SUM(M128:R128)</f>
        <v>495</v>
      </c>
    </row>
    <row r="129" customFormat="false" ht="12.75" hidden="false" customHeight="false" outlineLevel="2" collapsed="false">
      <c r="A129" s="56" t="n">
        <v>2</v>
      </c>
      <c r="B129" s="56" t="s">
        <v>268</v>
      </c>
      <c r="C129" s="56" t="n">
        <v>1</v>
      </c>
      <c r="D129" s="1" t="n">
        <v>257</v>
      </c>
      <c r="E129" s="2" t="s">
        <v>311</v>
      </c>
      <c r="F129" s="2" t="s">
        <v>312</v>
      </c>
      <c r="G129" s="15"/>
      <c r="H129" s="2" t="s">
        <v>313</v>
      </c>
      <c r="I129" s="2" t="s">
        <v>314</v>
      </c>
      <c r="J129" s="2" t="s">
        <v>68</v>
      </c>
      <c r="K129" s="16" t="n">
        <v>92649</v>
      </c>
      <c r="L129" s="57" t="s">
        <v>69</v>
      </c>
      <c r="M129" s="46" t="n">
        <v>82</v>
      </c>
      <c r="N129" s="46" t="n">
        <v>77</v>
      </c>
      <c r="O129" s="46" t="n">
        <v>74</v>
      </c>
      <c r="P129" s="46" t="n">
        <v>88</v>
      </c>
      <c r="Q129" s="46" t="n">
        <v>74</v>
      </c>
      <c r="R129" s="46" t="n">
        <v>43</v>
      </c>
      <c r="S129" s="46" t="n">
        <f aca="false">SUM(M129:R129)</f>
        <v>438</v>
      </c>
    </row>
    <row r="130" customFormat="false" ht="12.75" hidden="false" customHeight="false" outlineLevel="1" collapsed="false">
      <c r="A130" s="56"/>
      <c r="B130" s="56"/>
      <c r="C130" s="56"/>
      <c r="D130" s="1"/>
      <c r="E130" s="2"/>
      <c r="F130" s="2"/>
      <c r="G130" s="15"/>
      <c r="H130" s="2"/>
      <c r="I130" s="2"/>
      <c r="J130" s="2"/>
      <c r="K130" s="16"/>
      <c r="L130" s="69" t="s">
        <v>69</v>
      </c>
      <c r="S130" s="41" t="n">
        <f aca="false">SUBTOTAL(9,S126:S129)</f>
        <v>1938</v>
      </c>
    </row>
  </sheetData>
  <mergeCells count="8">
    <mergeCell ref="D1:T1"/>
    <mergeCell ref="M2:N2"/>
    <mergeCell ref="O2:P2"/>
    <mergeCell ref="Q2:R2"/>
    <mergeCell ref="D63:S63"/>
    <mergeCell ref="M64:N64"/>
    <mergeCell ref="O64:P64"/>
    <mergeCell ref="Q64:R64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C7" activeCellId="0" sqref="A7:IV7"/>
    </sheetView>
  </sheetViews>
  <sheetFormatPr defaultColWidth="9.13671875" defaultRowHeight="12.75" zeroHeight="false" outlineLevelRow="2" outlineLevelCol="0"/>
  <cols>
    <col collapsed="false" customWidth="true" hidden="true" outlineLevel="0" max="1" min="1" style="2" width="10.71"/>
    <col collapsed="false" customWidth="true" hidden="true" outlineLevel="0" max="2" min="2" style="7" width="7.56"/>
    <col collapsed="false" customWidth="true" hidden="false" outlineLevel="0" max="3" min="3" style="1" width="7.42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true" hidden="true" outlineLevel="0" max="6" min="6" style="4" width="12.85"/>
    <col collapsed="false" customWidth="true" hidden="true" outlineLevel="0" max="7" min="7" style="2" width="20.56"/>
    <col collapsed="false" customWidth="true" hidden="true" outlineLevel="0" max="8" min="8" style="2" width="19.7"/>
    <col collapsed="false" customWidth="true" hidden="true" outlineLevel="0" max="9" min="9" style="2" width="7.14"/>
    <col collapsed="false" customWidth="true" hidden="true" outlineLevel="0" max="10" min="10" style="4" width="7.56"/>
    <col collapsed="false" customWidth="true" hidden="false" outlineLevel="0" max="11" min="11" style="2" width="20.13"/>
    <col collapsed="false" customWidth="true" hidden="false" outlineLevel="0" max="12" min="12" style="2" width="3.99"/>
    <col collapsed="false" customWidth="true" hidden="false" outlineLevel="0" max="13" min="13" style="2" width="4.41"/>
    <col collapsed="false" customWidth="true" hidden="false" outlineLevel="0" max="14" min="14" style="2" width="3.99"/>
    <col collapsed="false" customWidth="true" hidden="false" outlineLevel="0" max="15" min="15" style="2" width="4.99"/>
    <col collapsed="false" customWidth="true" hidden="false" outlineLevel="0" max="16" min="16" style="2" width="3.99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6.56"/>
    <col collapsed="false" customWidth="true" hidden="false" outlineLevel="0" max="20" min="20" style="2" width="5.13"/>
    <col collapsed="false" customWidth="true" hidden="false" outlineLevel="0" max="21" min="21" style="2" width="6.99"/>
    <col collapsed="false" customWidth="false" hidden="false" outlineLevel="0" max="22" min="22" style="2" width="9.14"/>
    <col collapsed="false" customWidth="false" hidden="false" outlineLevel="0" max="23" min="23" style="5" width="9.14"/>
    <col collapsed="false" customWidth="true" hidden="false" outlineLevel="0" max="24" min="24" style="5" width="13.28"/>
    <col collapsed="false" customWidth="false" hidden="false" outlineLevel="0" max="257" min="25" style="2" width="9.14"/>
  </cols>
  <sheetData>
    <row r="1" customFormat="false" ht="25.5" hidden="false" customHeight="true" outlineLevel="0" collapsed="false">
      <c r="D1" s="6" t="s">
        <v>317</v>
      </c>
    </row>
    <row r="2" customFormat="false" ht="25.5" hidden="false" customHeight="true" outlineLevel="0" collapsed="false">
      <c r="D2" s="6"/>
      <c r="L2" s="71" t="s">
        <v>318</v>
      </c>
      <c r="M2" s="71"/>
      <c r="N2" s="71"/>
      <c r="O2" s="71"/>
      <c r="P2" s="72" t="s">
        <v>319</v>
      </c>
      <c r="Q2" s="72"/>
      <c r="R2" s="72"/>
      <c r="S2" s="72"/>
    </row>
    <row r="3" s="8" customFormat="true" ht="12.75" hidden="false" customHeight="false" outlineLevel="0" collapsed="false">
      <c r="A3" s="8" t="s">
        <v>251</v>
      </c>
      <c r="B3" s="7" t="s">
        <v>4</v>
      </c>
      <c r="C3" s="7" t="s">
        <v>5</v>
      </c>
      <c r="D3" s="8" t="s">
        <v>320</v>
      </c>
      <c r="E3" s="8" t="s">
        <v>321</v>
      </c>
      <c r="F3" s="9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322</v>
      </c>
      <c r="P3" s="8" t="s">
        <v>14</v>
      </c>
      <c r="Q3" s="8" t="s">
        <v>15</v>
      </c>
      <c r="R3" s="8" t="s">
        <v>16</v>
      </c>
      <c r="S3" s="8" t="s">
        <v>322</v>
      </c>
      <c r="T3" s="8" t="s">
        <v>20</v>
      </c>
      <c r="U3" s="10" t="s">
        <v>253</v>
      </c>
      <c r="V3" s="10" t="s">
        <v>323</v>
      </c>
      <c r="W3" s="8" t="s">
        <v>254</v>
      </c>
    </row>
    <row r="4" customFormat="false" ht="12.75" hidden="false" customHeight="false" outlineLevel="0" collapsed="false">
      <c r="A4" s="14" t="s">
        <v>268</v>
      </c>
      <c r="B4" s="14" t="n">
        <v>1</v>
      </c>
      <c r="C4" s="18" t="n">
        <v>201</v>
      </c>
      <c r="D4" s="19" t="s">
        <v>126</v>
      </c>
      <c r="E4" s="19" t="s">
        <v>127</v>
      </c>
      <c r="F4" s="20" t="n">
        <v>80921570</v>
      </c>
      <c r="G4" s="19" t="s">
        <v>128</v>
      </c>
      <c r="H4" s="19" t="s">
        <v>73</v>
      </c>
      <c r="I4" s="19" t="s">
        <v>74</v>
      </c>
      <c r="J4" s="21" t="n">
        <v>43221</v>
      </c>
      <c r="K4" s="17" t="s">
        <v>75</v>
      </c>
      <c r="L4" s="1" t="n">
        <v>94</v>
      </c>
      <c r="M4" s="1" t="n">
        <v>97</v>
      </c>
      <c r="N4" s="1" t="n">
        <v>96</v>
      </c>
      <c r="O4" s="1" t="n">
        <f aca="false">SUM(L4:N4)</f>
        <v>287</v>
      </c>
      <c r="P4" s="1" t="n">
        <v>93</v>
      </c>
      <c r="Q4" s="1" t="n">
        <v>89</v>
      </c>
      <c r="R4" s="1" t="n">
        <v>94</v>
      </c>
      <c r="S4" s="1" t="n">
        <f aca="false">SUM(P4:R4)</f>
        <v>276</v>
      </c>
      <c r="T4" s="1" t="n">
        <f aca="false">SUM(O4+S4)</f>
        <v>563</v>
      </c>
      <c r="U4" s="5" t="n">
        <v>92.4</v>
      </c>
      <c r="V4" s="5" t="n">
        <f aca="false">SUM(T4+U4)</f>
        <v>655.4</v>
      </c>
      <c r="W4" s="8" t="s">
        <v>14</v>
      </c>
      <c r="X4" s="2"/>
    </row>
    <row r="5" customFormat="false" ht="12.75" hidden="false" customHeight="false" outlineLevel="0" collapsed="false">
      <c r="A5" s="14" t="s">
        <v>255</v>
      </c>
      <c r="B5" s="14" t="n">
        <v>4</v>
      </c>
      <c r="C5" s="18" t="n">
        <v>202</v>
      </c>
      <c r="D5" s="19" t="s">
        <v>88</v>
      </c>
      <c r="E5" s="19" t="s">
        <v>89</v>
      </c>
      <c r="F5" s="20"/>
      <c r="G5" s="19" t="s">
        <v>90</v>
      </c>
      <c r="H5" s="19" t="s">
        <v>91</v>
      </c>
      <c r="I5" s="19" t="s">
        <v>92</v>
      </c>
      <c r="J5" s="21" t="n">
        <v>1801</v>
      </c>
      <c r="K5" s="17" t="s">
        <v>75</v>
      </c>
      <c r="L5" s="1" t="n">
        <v>88</v>
      </c>
      <c r="M5" s="1" t="n">
        <v>93</v>
      </c>
      <c r="N5" s="1" t="n">
        <v>95</v>
      </c>
      <c r="O5" s="1" t="n">
        <f aca="false">SUM(L5:N5)</f>
        <v>276</v>
      </c>
      <c r="P5" s="1" t="n">
        <v>95</v>
      </c>
      <c r="Q5" s="1" t="n">
        <v>91</v>
      </c>
      <c r="R5" s="1" t="n">
        <v>88</v>
      </c>
      <c r="S5" s="1" t="n">
        <f aca="false">SUM(P5:R5)</f>
        <v>274</v>
      </c>
      <c r="T5" s="1" t="n">
        <f aca="false">SUM(O5+S5)</f>
        <v>550</v>
      </c>
      <c r="U5" s="5" t="n">
        <v>94.7</v>
      </c>
      <c r="V5" s="5" t="n">
        <f aca="false">SUM(T5+U5)</f>
        <v>644.7</v>
      </c>
      <c r="W5" s="8" t="s">
        <v>15</v>
      </c>
      <c r="X5" s="2"/>
    </row>
    <row r="6" customFormat="false" ht="12.75" hidden="false" customHeight="false" outlineLevel="0" collapsed="false">
      <c r="A6" s="14" t="s">
        <v>268</v>
      </c>
      <c r="B6" s="14" t="n">
        <v>2</v>
      </c>
      <c r="C6" s="18" t="n">
        <v>212</v>
      </c>
      <c r="D6" s="19" t="s">
        <v>324</v>
      </c>
      <c r="E6" s="19" t="s">
        <v>325</v>
      </c>
      <c r="F6" s="20" t="n">
        <v>130112600</v>
      </c>
      <c r="G6" s="19" t="s">
        <v>326</v>
      </c>
      <c r="H6" s="19" t="s">
        <v>32</v>
      </c>
      <c r="I6" s="19" t="s">
        <v>33</v>
      </c>
      <c r="J6" s="21" t="n">
        <v>21412</v>
      </c>
      <c r="K6" s="17" t="s">
        <v>28</v>
      </c>
      <c r="L6" s="1" t="n">
        <v>94</v>
      </c>
      <c r="M6" s="1" t="n">
        <v>91</v>
      </c>
      <c r="N6" s="1" t="n">
        <v>91</v>
      </c>
      <c r="O6" s="1" t="n">
        <f aca="false">SUM(L6:N6)</f>
        <v>276</v>
      </c>
      <c r="P6" s="1" t="n">
        <v>90</v>
      </c>
      <c r="Q6" s="1" t="n">
        <v>89</v>
      </c>
      <c r="R6" s="1" t="n">
        <v>87</v>
      </c>
      <c r="S6" s="1" t="n">
        <f aca="false">SUM(P6:R6)</f>
        <v>266</v>
      </c>
      <c r="T6" s="1" t="n">
        <f aca="false">SUM(O6+S6)</f>
        <v>542</v>
      </c>
      <c r="U6" s="5" t="n">
        <v>90.7</v>
      </c>
      <c r="V6" s="5" t="n">
        <f aca="false">SUM(T6+U6)</f>
        <v>632.7</v>
      </c>
      <c r="W6" s="8" t="s">
        <v>16</v>
      </c>
      <c r="X6" s="2"/>
    </row>
    <row r="7" customFormat="false" ht="12.75" hidden="false" customHeight="false" outlineLevel="0" collapsed="false">
      <c r="A7" s="14" t="s">
        <v>257</v>
      </c>
      <c r="B7" s="14" t="n">
        <v>2</v>
      </c>
      <c r="C7" s="18" t="n">
        <v>278</v>
      </c>
      <c r="D7" s="19" t="s">
        <v>146</v>
      </c>
      <c r="E7" s="19" t="s">
        <v>232</v>
      </c>
      <c r="F7" s="20"/>
      <c r="G7" s="19" t="s">
        <v>233</v>
      </c>
      <c r="H7" s="19" t="s">
        <v>234</v>
      </c>
      <c r="I7" s="19" t="s">
        <v>49</v>
      </c>
      <c r="J7" s="21" t="n">
        <v>84123</v>
      </c>
      <c r="K7" s="17" t="s">
        <v>50</v>
      </c>
      <c r="L7" s="1" t="n">
        <v>89</v>
      </c>
      <c r="M7" s="1" t="n">
        <v>86</v>
      </c>
      <c r="N7" s="1" t="n">
        <v>90</v>
      </c>
      <c r="O7" s="1" t="n">
        <f aca="false">SUM(L7:N7)</f>
        <v>265</v>
      </c>
      <c r="P7" s="1" t="n">
        <v>89</v>
      </c>
      <c r="Q7" s="38" t="n">
        <v>87</v>
      </c>
      <c r="R7" s="38" t="n">
        <v>94</v>
      </c>
      <c r="S7" s="1" t="n">
        <f aca="false">SUM(P7:R7)</f>
        <v>270</v>
      </c>
      <c r="T7" s="1" t="n">
        <f aca="false">SUM(O7+S7)</f>
        <v>535</v>
      </c>
      <c r="U7" s="5" t="n">
        <v>94.8</v>
      </c>
      <c r="V7" s="5" t="n">
        <f aca="false">SUM(T7+U7)</f>
        <v>629.8</v>
      </c>
      <c r="W7" s="8" t="s">
        <v>17</v>
      </c>
      <c r="X7" s="2"/>
    </row>
    <row r="8" customFormat="false" ht="12.75" hidden="false" customHeight="false" outlineLevel="0" collapsed="false">
      <c r="A8" s="14" t="s">
        <v>266</v>
      </c>
      <c r="B8" s="14" t="n">
        <v>5</v>
      </c>
      <c r="C8" s="18" t="n">
        <v>242</v>
      </c>
      <c r="D8" s="19" t="s">
        <v>327</v>
      </c>
      <c r="E8" s="19" t="s">
        <v>328</v>
      </c>
      <c r="F8" s="20"/>
      <c r="G8" s="19" t="s">
        <v>329</v>
      </c>
      <c r="H8" s="19" t="s">
        <v>61</v>
      </c>
      <c r="I8" s="19" t="s">
        <v>62</v>
      </c>
      <c r="J8" s="21" t="n">
        <v>10997</v>
      </c>
      <c r="K8" s="17" t="s">
        <v>63</v>
      </c>
      <c r="L8" s="1" t="n">
        <v>91</v>
      </c>
      <c r="M8" s="1" t="n">
        <v>87</v>
      </c>
      <c r="N8" s="1" t="n">
        <v>89</v>
      </c>
      <c r="O8" s="1" t="n">
        <f aca="false">SUM(L8:N8)</f>
        <v>267</v>
      </c>
      <c r="P8" s="1" t="n">
        <v>93</v>
      </c>
      <c r="Q8" s="1" t="n">
        <v>89</v>
      </c>
      <c r="R8" s="1" t="n">
        <v>88</v>
      </c>
      <c r="S8" s="1" t="n">
        <f aca="false">SUM(P8:R8)</f>
        <v>270</v>
      </c>
      <c r="T8" s="1" t="n">
        <f aca="false">SUM(O8+S8)</f>
        <v>537</v>
      </c>
      <c r="U8" s="5" t="n">
        <v>90.6</v>
      </c>
      <c r="V8" s="5" t="n">
        <f aca="false">SUM(T8+U8)</f>
        <v>627.6</v>
      </c>
      <c r="W8" s="8" t="s">
        <v>18</v>
      </c>
      <c r="X8" s="2"/>
    </row>
    <row r="9" s="13" customFormat="true" ht="12.75" hidden="false" customHeight="false" outlineLevel="0" collapsed="false">
      <c r="A9" s="23" t="s">
        <v>261</v>
      </c>
      <c r="B9" s="23" t="n">
        <v>5</v>
      </c>
      <c r="C9" s="12" t="n">
        <v>234</v>
      </c>
      <c r="D9" s="13" t="s">
        <v>330</v>
      </c>
      <c r="E9" s="13" t="s">
        <v>331</v>
      </c>
      <c r="F9" s="24" t="n">
        <v>134815859</v>
      </c>
      <c r="G9" s="13" t="s">
        <v>332</v>
      </c>
      <c r="H9" s="13" t="s">
        <v>333</v>
      </c>
      <c r="I9" s="13" t="s">
        <v>33</v>
      </c>
      <c r="J9" s="25" t="n">
        <v>20882</v>
      </c>
      <c r="K9" s="26" t="s">
        <v>28</v>
      </c>
      <c r="L9" s="12" t="n">
        <v>89</v>
      </c>
      <c r="M9" s="12" t="n">
        <v>94</v>
      </c>
      <c r="N9" s="12" t="n">
        <v>88</v>
      </c>
      <c r="O9" s="12" t="n">
        <f aca="false">SUM(L9:N9)</f>
        <v>271</v>
      </c>
      <c r="P9" s="12" t="n">
        <v>90</v>
      </c>
      <c r="Q9" s="12" t="n">
        <v>93</v>
      </c>
      <c r="R9" s="12" t="n">
        <v>82</v>
      </c>
      <c r="S9" s="12" t="n">
        <f aca="false">SUM(P9:R9)</f>
        <v>265</v>
      </c>
      <c r="T9" s="12" t="n">
        <f aca="false">SUM(O9+S9)</f>
        <v>536</v>
      </c>
      <c r="U9" s="27" t="e">
        <f aca="false">SUM(#REF!)</f>
        <v>#REF!</v>
      </c>
      <c r="V9" s="5" t="e">
        <f aca="false">SUM(T9+U9)</f>
        <v>#REF!</v>
      </c>
      <c r="W9" s="73"/>
    </row>
    <row r="10" customFormat="false" ht="12.75" hidden="false" customHeight="false" outlineLevel="0" collapsed="false">
      <c r="A10" s="14" t="s">
        <v>258</v>
      </c>
      <c r="B10" s="14" t="n">
        <v>4</v>
      </c>
      <c r="C10" s="18" t="n">
        <v>217</v>
      </c>
      <c r="D10" s="19" t="s">
        <v>282</v>
      </c>
      <c r="E10" s="19" t="s">
        <v>89</v>
      </c>
      <c r="F10" s="20" t="n">
        <v>130023942</v>
      </c>
      <c r="G10" s="19" t="s">
        <v>283</v>
      </c>
      <c r="H10" s="19" t="s">
        <v>85</v>
      </c>
      <c r="I10" s="19" t="s">
        <v>86</v>
      </c>
      <c r="J10" s="21" t="n">
        <v>6320</v>
      </c>
      <c r="K10" s="17" t="s">
        <v>87</v>
      </c>
      <c r="L10" s="1" t="n">
        <v>90</v>
      </c>
      <c r="M10" s="1" t="n">
        <v>97</v>
      </c>
      <c r="N10" s="1" t="n">
        <v>94</v>
      </c>
      <c r="O10" s="1" t="n">
        <f aca="false">SUM(L10:N10)</f>
        <v>281</v>
      </c>
      <c r="P10" s="38" t="n">
        <v>90</v>
      </c>
      <c r="Q10" s="38" t="n">
        <v>80</v>
      </c>
      <c r="R10" s="38" t="n">
        <v>86</v>
      </c>
      <c r="S10" s="1" t="n">
        <f aca="false">SUM(P10:R10)</f>
        <v>256</v>
      </c>
      <c r="T10" s="1" t="n">
        <f aca="false">SUM(O10+S10)</f>
        <v>537</v>
      </c>
      <c r="U10" s="5" t="n">
        <v>89.8</v>
      </c>
      <c r="V10" s="5" t="n">
        <f aca="false">SUM(T10+U10)</f>
        <v>626.8</v>
      </c>
      <c r="W10" s="8" t="s">
        <v>19</v>
      </c>
      <c r="X10" s="2"/>
    </row>
    <row r="11" customFormat="false" ht="12.75" hidden="false" customHeight="false" outlineLevel="0" collapsed="false">
      <c r="A11" s="14" t="s">
        <v>266</v>
      </c>
      <c r="B11" s="14" t="n">
        <v>1</v>
      </c>
      <c r="C11" s="18" t="n">
        <v>290</v>
      </c>
      <c r="D11" s="19" t="s">
        <v>334</v>
      </c>
      <c r="E11" s="19" t="s">
        <v>335</v>
      </c>
      <c r="F11" s="20" t="n">
        <v>74551894</v>
      </c>
      <c r="G11" s="19" t="s">
        <v>336</v>
      </c>
      <c r="H11" s="19" t="s">
        <v>337</v>
      </c>
      <c r="I11" s="19" t="s">
        <v>338</v>
      </c>
      <c r="J11" s="21" t="n">
        <v>30643</v>
      </c>
      <c r="K11" s="17" t="s">
        <v>339</v>
      </c>
      <c r="L11" s="1" t="n">
        <v>89</v>
      </c>
      <c r="M11" s="1" t="n">
        <v>89</v>
      </c>
      <c r="N11" s="1" t="n">
        <v>92</v>
      </c>
      <c r="O11" s="1" t="n">
        <f aca="false">SUM(L11:N11)</f>
        <v>270</v>
      </c>
      <c r="P11" s="1" t="n">
        <v>93</v>
      </c>
      <c r="Q11" s="1" t="n">
        <v>86</v>
      </c>
      <c r="R11" s="1" t="n">
        <v>86</v>
      </c>
      <c r="S11" s="1" t="n">
        <f aca="false">SUM(P11:R11)</f>
        <v>265</v>
      </c>
      <c r="T11" s="1" t="n">
        <f aca="false">SUM(O11+S11)</f>
        <v>535</v>
      </c>
      <c r="U11" s="5" t="n">
        <v>87.7</v>
      </c>
      <c r="V11" s="5" t="n">
        <f aca="false">SUM(T11+U11)</f>
        <v>622.7</v>
      </c>
      <c r="W11" s="8" t="s">
        <v>237</v>
      </c>
      <c r="X11" s="2"/>
    </row>
    <row r="12" customFormat="false" ht="12.75" hidden="false" customHeight="false" outlineLevel="0" collapsed="false">
      <c r="A12" s="14" t="s">
        <v>261</v>
      </c>
      <c r="B12" s="14" t="n">
        <v>4</v>
      </c>
      <c r="C12" s="18" t="n">
        <v>245</v>
      </c>
      <c r="D12" s="19" t="s">
        <v>133</v>
      </c>
      <c r="E12" s="19" t="s">
        <v>134</v>
      </c>
      <c r="F12" s="20" t="n">
        <v>80759463</v>
      </c>
      <c r="G12" s="19" t="s">
        <v>135</v>
      </c>
      <c r="H12" s="19" t="s">
        <v>61</v>
      </c>
      <c r="I12" s="19" t="s">
        <v>62</v>
      </c>
      <c r="J12" s="21" t="n">
        <v>10997</v>
      </c>
      <c r="K12" s="17" t="s">
        <v>63</v>
      </c>
      <c r="L12" s="1" t="n">
        <v>86</v>
      </c>
      <c r="M12" s="1" t="n">
        <v>95</v>
      </c>
      <c r="N12" s="1" t="n">
        <v>92</v>
      </c>
      <c r="O12" s="1" t="n">
        <f aca="false">SUM(L12:N12)</f>
        <v>273</v>
      </c>
      <c r="P12" s="1" t="n">
        <v>84</v>
      </c>
      <c r="Q12" s="1" t="n">
        <v>87</v>
      </c>
      <c r="R12" s="1" t="n">
        <v>76</v>
      </c>
      <c r="S12" s="1" t="n">
        <f aca="false">SUM(P12:R12)</f>
        <v>247</v>
      </c>
      <c r="T12" s="1" t="n">
        <f aca="false">SUM(O12+S12)</f>
        <v>520</v>
      </c>
      <c r="U12" s="5" t="n">
        <v>86</v>
      </c>
      <c r="V12" s="5" t="n">
        <f aca="false">SUM(T12+U12)</f>
        <v>606</v>
      </c>
      <c r="W12" s="8" t="s">
        <v>239</v>
      </c>
      <c r="X12" s="2"/>
    </row>
    <row r="13" customFormat="false" ht="12.75" hidden="false" customHeight="false" outlineLevel="0" collapsed="false">
      <c r="A13" s="14"/>
      <c r="B13" s="14"/>
      <c r="C13" s="18"/>
      <c r="D13" s="19"/>
      <c r="E13" s="19"/>
      <c r="F13" s="20"/>
      <c r="G13" s="19"/>
      <c r="H13" s="19"/>
      <c r="I13" s="19"/>
      <c r="J13" s="21"/>
      <c r="K13" s="17"/>
      <c r="L13" s="1"/>
      <c r="M13" s="1"/>
      <c r="N13" s="1"/>
      <c r="O13" s="1"/>
      <c r="P13" s="1"/>
      <c r="Q13" s="1"/>
      <c r="R13" s="1"/>
      <c r="S13" s="1"/>
      <c r="T13" s="1"/>
      <c r="U13" s="5"/>
      <c r="V13" s="5"/>
      <c r="W13" s="2"/>
      <c r="X13" s="2"/>
    </row>
    <row r="14" customFormat="false" ht="12.75" hidden="false" customHeight="false" outlineLevel="0" collapsed="false">
      <c r="A14" s="14" t="s">
        <v>255</v>
      </c>
      <c r="B14" s="14" t="n">
        <v>1</v>
      </c>
      <c r="C14" s="18" t="n">
        <v>222</v>
      </c>
      <c r="D14" s="19" t="s">
        <v>340</v>
      </c>
      <c r="E14" s="19" t="s">
        <v>89</v>
      </c>
      <c r="F14" s="20"/>
      <c r="G14" s="19" t="s">
        <v>341</v>
      </c>
      <c r="H14" s="19" t="s">
        <v>342</v>
      </c>
      <c r="I14" s="19" t="s">
        <v>343</v>
      </c>
      <c r="J14" s="21" t="n">
        <v>87031</v>
      </c>
      <c r="K14" s="17" t="s">
        <v>87</v>
      </c>
      <c r="L14" s="1" t="n">
        <v>86</v>
      </c>
      <c r="M14" s="1" t="n">
        <v>83</v>
      </c>
      <c r="N14" s="1" t="n">
        <v>91</v>
      </c>
      <c r="O14" s="1" t="n">
        <f aca="false">SUM(L14:N14)</f>
        <v>260</v>
      </c>
      <c r="P14" s="1" t="n">
        <v>85</v>
      </c>
      <c r="Q14" s="1" t="n">
        <v>83</v>
      </c>
      <c r="R14" s="1" t="n">
        <v>90</v>
      </c>
      <c r="S14" s="1" t="n">
        <f aca="false">SUM(P14:R14)</f>
        <v>258</v>
      </c>
      <c r="T14" s="1" t="n">
        <f aca="false">SUM(O14+S14)</f>
        <v>518</v>
      </c>
      <c r="U14" s="5"/>
      <c r="V14" s="5"/>
      <c r="W14" s="2"/>
      <c r="X14" s="2"/>
    </row>
    <row r="15" customFormat="false" ht="12.75" hidden="false" customHeight="false" outlineLevel="0" collapsed="false">
      <c r="A15" s="14" t="s">
        <v>255</v>
      </c>
      <c r="B15" s="14" t="n">
        <v>2</v>
      </c>
      <c r="C15" s="18" t="n">
        <v>253</v>
      </c>
      <c r="D15" s="19" t="s">
        <v>344</v>
      </c>
      <c r="E15" s="19" t="s">
        <v>345</v>
      </c>
      <c r="F15" s="20"/>
      <c r="G15" s="19" t="s">
        <v>346</v>
      </c>
      <c r="H15" s="19" t="s">
        <v>347</v>
      </c>
      <c r="I15" s="19" t="s">
        <v>68</v>
      </c>
      <c r="J15" s="21" t="n">
        <v>91006</v>
      </c>
      <c r="K15" s="17" t="s">
        <v>69</v>
      </c>
      <c r="L15" s="1" t="n">
        <v>86</v>
      </c>
      <c r="M15" s="1" t="n">
        <v>89</v>
      </c>
      <c r="N15" s="1" t="n">
        <v>87</v>
      </c>
      <c r="O15" s="1" t="n">
        <f aca="false">SUM(L15:N15)</f>
        <v>262</v>
      </c>
      <c r="P15" s="1" t="n">
        <v>82</v>
      </c>
      <c r="Q15" s="1" t="n">
        <v>90</v>
      </c>
      <c r="R15" s="1" t="n">
        <v>84</v>
      </c>
      <c r="S15" s="1" t="n">
        <f aca="false">SUM(P15:R15)</f>
        <v>256</v>
      </c>
      <c r="T15" s="1" t="n">
        <f aca="false">SUM(O15+S15)</f>
        <v>518</v>
      </c>
      <c r="U15" s="5"/>
      <c r="V15" s="5"/>
      <c r="W15" s="2"/>
      <c r="X15" s="2"/>
    </row>
    <row r="16" s="13" customFormat="true" ht="12.75" hidden="false" customHeight="false" outlineLevel="0" collapsed="false">
      <c r="A16" s="23" t="s">
        <v>258</v>
      </c>
      <c r="B16" s="23" t="n">
        <v>5</v>
      </c>
      <c r="C16" s="12" t="n">
        <v>203</v>
      </c>
      <c r="D16" s="13" t="s">
        <v>348</v>
      </c>
      <c r="E16" s="13" t="s">
        <v>349</v>
      </c>
      <c r="F16" s="24"/>
      <c r="G16" s="13" t="s">
        <v>350</v>
      </c>
      <c r="H16" s="13" t="s">
        <v>73</v>
      </c>
      <c r="I16" s="13" t="s">
        <v>74</v>
      </c>
      <c r="J16" s="25" t="n">
        <v>43201</v>
      </c>
      <c r="K16" s="26" t="s">
        <v>75</v>
      </c>
      <c r="L16" s="12" t="n">
        <v>84</v>
      </c>
      <c r="M16" s="12" t="n">
        <v>80</v>
      </c>
      <c r="N16" s="12" t="n">
        <v>82</v>
      </c>
      <c r="O16" s="12" t="n">
        <f aca="false">SUM(L16:N16)</f>
        <v>246</v>
      </c>
      <c r="P16" s="12" t="n">
        <v>92</v>
      </c>
      <c r="Q16" s="12" t="n">
        <v>85</v>
      </c>
      <c r="R16" s="12" t="n">
        <v>90</v>
      </c>
      <c r="S16" s="12" t="n">
        <f aca="false">SUM(P16:R16)</f>
        <v>267</v>
      </c>
      <c r="T16" s="12" t="n">
        <f aca="false">SUM(O16+S16)</f>
        <v>513</v>
      </c>
      <c r="U16" s="27"/>
      <c r="V16" s="27"/>
    </row>
    <row r="17" s="13" customFormat="true" ht="12.75" hidden="false" customHeight="false" outlineLevel="0" collapsed="false">
      <c r="A17" s="23" t="s">
        <v>257</v>
      </c>
      <c r="B17" s="23" t="n">
        <v>4</v>
      </c>
      <c r="C17" s="12" t="n">
        <v>236</v>
      </c>
      <c r="D17" s="13" t="s">
        <v>351</v>
      </c>
      <c r="E17" s="13" t="s">
        <v>352</v>
      </c>
      <c r="F17" s="24"/>
      <c r="G17" s="13" t="s">
        <v>353</v>
      </c>
      <c r="H17" s="13" t="s">
        <v>354</v>
      </c>
      <c r="I17" s="13" t="s">
        <v>100</v>
      </c>
      <c r="J17" s="25" t="n">
        <v>78230</v>
      </c>
      <c r="K17" s="26" t="s">
        <v>28</v>
      </c>
      <c r="L17" s="12" t="n">
        <v>83</v>
      </c>
      <c r="M17" s="12" t="n">
        <v>80</v>
      </c>
      <c r="N17" s="12" t="n">
        <v>86</v>
      </c>
      <c r="O17" s="12" t="n">
        <f aca="false">SUM(L17:N17)</f>
        <v>249</v>
      </c>
      <c r="P17" s="12" t="n">
        <v>87</v>
      </c>
      <c r="Q17" s="12" t="n">
        <v>88</v>
      </c>
      <c r="R17" s="30" t="n">
        <v>86</v>
      </c>
      <c r="S17" s="12" t="n">
        <f aca="false">SUM(P17:R17)</f>
        <v>261</v>
      </c>
      <c r="T17" s="12" t="n">
        <f aca="false">SUM(O17+S17)</f>
        <v>510</v>
      </c>
      <c r="U17" s="27"/>
      <c r="V17" s="27"/>
    </row>
    <row r="18" s="13" customFormat="true" ht="12.75" hidden="false" customHeight="false" outlineLevel="0" collapsed="false">
      <c r="A18" s="23" t="s">
        <v>266</v>
      </c>
      <c r="B18" s="23" t="n">
        <v>2</v>
      </c>
      <c r="C18" s="12" t="n">
        <v>221</v>
      </c>
      <c r="D18" s="13" t="s">
        <v>355</v>
      </c>
      <c r="E18" s="13" t="s">
        <v>356</v>
      </c>
      <c r="F18" s="24" t="n">
        <v>137837720</v>
      </c>
      <c r="G18" s="13" t="s">
        <v>357</v>
      </c>
      <c r="H18" s="13" t="s">
        <v>85</v>
      </c>
      <c r="I18" s="13" t="s">
        <v>86</v>
      </c>
      <c r="J18" s="25" t="n">
        <v>6320</v>
      </c>
      <c r="K18" s="26" t="s">
        <v>87</v>
      </c>
      <c r="L18" s="12" t="n">
        <v>87</v>
      </c>
      <c r="M18" s="12" t="n">
        <v>85</v>
      </c>
      <c r="N18" s="12" t="n">
        <v>89</v>
      </c>
      <c r="O18" s="12" t="n">
        <f aca="false">SUM(L18:N18)</f>
        <v>261</v>
      </c>
      <c r="P18" s="12" t="n">
        <v>74</v>
      </c>
      <c r="Q18" s="12" t="n">
        <v>83</v>
      </c>
      <c r="R18" s="12" t="n">
        <v>91</v>
      </c>
      <c r="S18" s="12" t="n">
        <f aca="false">SUM(P18:R18)</f>
        <v>248</v>
      </c>
      <c r="T18" s="12" t="n">
        <f aca="false">SUM(O18+S18)</f>
        <v>509</v>
      </c>
      <c r="U18" s="27"/>
      <c r="V18" s="27"/>
    </row>
    <row r="19" customFormat="false" ht="12.75" hidden="false" customHeight="false" outlineLevel="0" collapsed="false">
      <c r="A19" s="14" t="s">
        <v>258</v>
      </c>
      <c r="B19" s="14" t="n">
        <v>2</v>
      </c>
      <c r="C19" s="18" t="n">
        <v>246</v>
      </c>
      <c r="D19" s="19" t="s">
        <v>299</v>
      </c>
      <c r="E19" s="19" t="s">
        <v>89</v>
      </c>
      <c r="F19" s="20"/>
      <c r="G19" s="19" t="s">
        <v>358</v>
      </c>
      <c r="H19" s="19" t="s">
        <v>61</v>
      </c>
      <c r="I19" s="19" t="s">
        <v>62</v>
      </c>
      <c r="J19" s="21" t="n">
        <v>10997</v>
      </c>
      <c r="K19" s="17" t="s">
        <v>63</v>
      </c>
      <c r="L19" s="1" t="n">
        <v>85</v>
      </c>
      <c r="M19" s="1" t="n">
        <v>84</v>
      </c>
      <c r="N19" s="1" t="n">
        <v>80</v>
      </c>
      <c r="O19" s="1" t="n">
        <f aca="false">SUM(L19:N19)</f>
        <v>249</v>
      </c>
      <c r="P19" s="1" t="n">
        <v>89</v>
      </c>
      <c r="Q19" s="1" t="n">
        <v>83</v>
      </c>
      <c r="R19" s="1" t="n">
        <v>87</v>
      </c>
      <c r="S19" s="1" t="n">
        <f aca="false">SUM(P19:R19)</f>
        <v>259</v>
      </c>
      <c r="T19" s="1" t="n">
        <f aca="false">SUM(O19+S19)</f>
        <v>508</v>
      </c>
      <c r="U19" s="5"/>
      <c r="V19" s="5"/>
      <c r="W19" s="2"/>
      <c r="X19" s="2"/>
    </row>
    <row r="20" customFormat="false" ht="12.75" hidden="false" customHeight="false" outlineLevel="0" collapsed="false">
      <c r="A20" s="14" t="s">
        <v>268</v>
      </c>
      <c r="B20" s="14" t="n">
        <v>5</v>
      </c>
      <c r="C20" s="18" t="n">
        <v>258</v>
      </c>
      <c r="D20" s="19" t="s">
        <v>359</v>
      </c>
      <c r="E20" s="19" t="s">
        <v>360</v>
      </c>
      <c r="F20" s="20"/>
      <c r="G20" s="19" t="s">
        <v>361</v>
      </c>
      <c r="H20" s="19" t="s">
        <v>362</v>
      </c>
      <c r="I20" s="19" t="s">
        <v>68</v>
      </c>
      <c r="J20" s="21" t="n">
        <v>95070</v>
      </c>
      <c r="K20" s="17" t="s">
        <v>69</v>
      </c>
      <c r="L20" s="1" t="n">
        <v>74</v>
      </c>
      <c r="M20" s="1" t="n">
        <v>77</v>
      </c>
      <c r="N20" s="1" t="n">
        <v>81</v>
      </c>
      <c r="O20" s="1" t="n">
        <f aca="false">SUM(L20:N20)</f>
        <v>232</v>
      </c>
      <c r="P20" s="1" t="n">
        <v>90</v>
      </c>
      <c r="Q20" s="1" t="n">
        <v>91</v>
      </c>
      <c r="R20" s="1" t="n">
        <v>92</v>
      </c>
      <c r="S20" s="1" t="n">
        <f aca="false">SUM(P20:R20)</f>
        <v>273</v>
      </c>
      <c r="T20" s="1" t="n">
        <f aca="false">SUM(O20+S20)</f>
        <v>505</v>
      </c>
      <c r="U20" s="5"/>
      <c r="V20" s="5"/>
      <c r="W20" s="2"/>
      <c r="X20" s="2"/>
    </row>
    <row r="21" customFormat="false" ht="12.75" hidden="false" customHeight="false" outlineLevel="0" collapsed="false">
      <c r="A21" s="14" t="s">
        <v>257</v>
      </c>
      <c r="B21" s="14" t="n">
        <v>1</v>
      </c>
      <c r="C21" s="18" t="n">
        <v>274</v>
      </c>
      <c r="D21" s="19" t="s">
        <v>363</v>
      </c>
      <c r="E21" s="19" t="s">
        <v>364</v>
      </c>
      <c r="F21" s="20" t="s">
        <v>295</v>
      </c>
      <c r="G21" s="19" t="s">
        <v>365</v>
      </c>
      <c r="H21" s="19" t="s">
        <v>366</v>
      </c>
      <c r="I21" s="19" t="s">
        <v>74</v>
      </c>
      <c r="J21" s="21" t="n">
        <v>43147</v>
      </c>
      <c r="K21" s="17" t="s">
        <v>367</v>
      </c>
      <c r="L21" s="1" t="n">
        <v>86</v>
      </c>
      <c r="M21" s="1" t="n">
        <v>81</v>
      </c>
      <c r="N21" s="1" t="n">
        <v>84</v>
      </c>
      <c r="O21" s="1" t="n">
        <f aca="false">SUM(L21:N21)</f>
        <v>251</v>
      </c>
      <c r="P21" s="1" t="n">
        <v>85</v>
      </c>
      <c r="Q21" s="1" t="n">
        <v>82</v>
      </c>
      <c r="R21" s="1" t="n">
        <v>80</v>
      </c>
      <c r="S21" s="1" t="n">
        <f aca="false">SUM(P21:R21)</f>
        <v>247</v>
      </c>
      <c r="T21" s="1" t="n">
        <f aca="false">SUM(O21+S21)</f>
        <v>498</v>
      </c>
      <c r="U21" s="5"/>
      <c r="V21" s="5"/>
      <c r="W21" s="2"/>
      <c r="X21" s="2"/>
    </row>
    <row r="22" customFormat="false" ht="12.75" hidden="false" customHeight="false" outlineLevel="0" collapsed="false">
      <c r="A22" s="14" t="s">
        <v>258</v>
      </c>
      <c r="B22" s="14" t="n">
        <v>1</v>
      </c>
      <c r="C22" s="18" t="n">
        <v>224</v>
      </c>
      <c r="D22" s="19" t="s">
        <v>299</v>
      </c>
      <c r="E22" s="19" t="s">
        <v>368</v>
      </c>
      <c r="F22" s="20"/>
      <c r="G22" s="19" t="s">
        <v>369</v>
      </c>
      <c r="H22" s="19" t="s">
        <v>85</v>
      </c>
      <c r="I22" s="19" t="s">
        <v>86</v>
      </c>
      <c r="J22" s="21" t="n">
        <v>6320</v>
      </c>
      <c r="K22" s="17" t="s">
        <v>87</v>
      </c>
      <c r="L22" s="1" t="n">
        <v>86</v>
      </c>
      <c r="M22" s="1" t="n">
        <v>80</v>
      </c>
      <c r="N22" s="1" t="n">
        <v>84</v>
      </c>
      <c r="O22" s="1" t="n">
        <f aca="false">SUM(L22:N22)</f>
        <v>250</v>
      </c>
      <c r="P22" s="1" t="n">
        <v>83</v>
      </c>
      <c r="Q22" s="1" t="n">
        <v>71</v>
      </c>
      <c r="R22" s="1" t="n">
        <v>73</v>
      </c>
      <c r="S22" s="1" t="n">
        <f aca="false">SUM(P22:R22)</f>
        <v>227</v>
      </c>
      <c r="T22" s="1" t="n">
        <f aca="false">SUM(O22+S22)</f>
        <v>477</v>
      </c>
      <c r="U22" s="5"/>
      <c r="V22" s="5"/>
      <c r="W22" s="2"/>
      <c r="X22" s="2"/>
    </row>
    <row r="23" customFormat="false" ht="12.75" hidden="false" customHeight="false" outlineLevel="0" collapsed="false">
      <c r="A23" s="14" t="s">
        <v>255</v>
      </c>
      <c r="B23" s="14" t="n">
        <v>5</v>
      </c>
      <c r="C23" s="18" t="n">
        <v>277</v>
      </c>
      <c r="D23" s="19" t="s">
        <v>152</v>
      </c>
      <c r="E23" s="19" t="s">
        <v>153</v>
      </c>
      <c r="F23" s="20" t="n">
        <v>134226911</v>
      </c>
      <c r="G23" s="19" t="s">
        <v>154</v>
      </c>
      <c r="H23" s="19" t="s">
        <v>48</v>
      </c>
      <c r="I23" s="19" t="s">
        <v>49</v>
      </c>
      <c r="J23" s="21" t="n">
        <v>84102</v>
      </c>
      <c r="K23" s="17" t="s">
        <v>50</v>
      </c>
      <c r="L23" s="1" t="n">
        <v>75</v>
      </c>
      <c r="M23" s="1" t="n">
        <v>77</v>
      </c>
      <c r="N23" s="1" t="n">
        <v>77</v>
      </c>
      <c r="O23" s="1" t="n">
        <f aca="false">SUM(L23:N23)</f>
        <v>229</v>
      </c>
      <c r="P23" s="1" t="n">
        <v>83</v>
      </c>
      <c r="Q23" s="1" t="n">
        <v>85</v>
      </c>
      <c r="R23" s="1" t="n">
        <v>79</v>
      </c>
      <c r="S23" s="1" t="n">
        <f aca="false">SUM(P23:R23)</f>
        <v>247</v>
      </c>
      <c r="T23" s="1" t="n">
        <f aca="false">SUM(O23+S23)</f>
        <v>476</v>
      </c>
      <c r="U23" s="5"/>
      <c r="V23" s="5"/>
      <c r="W23" s="2"/>
      <c r="X23" s="2"/>
    </row>
    <row r="24" s="13" customFormat="true" ht="12.75" hidden="false" customHeight="false" outlineLevel="0" collapsed="false">
      <c r="A24" s="23" t="s">
        <v>261</v>
      </c>
      <c r="B24" s="23" t="n">
        <v>1</v>
      </c>
      <c r="C24" s="12" t="n">
        <v>252</v>
      </c>
      <c r="D24" s="13" t="s">
        <v>344</v>
      </c>
      <c r="E24" s="13" t="s">
        <v>370</v>
      </c>
      <c r="F24" s="24"/>
      <c r="G24" s="13" t="s">
        <v>371</v>
      </c>
      <c r="H24" s="13" t="s">
        <v>372</v>
      </c>
      <c r="I24" s="13" t="s">
        <v>68</v>
      </c>
      <c r="J24" s="25" t="n">
        <v>92657</v>
      </c>
      <c r="K24" s="26" t="s">
        <v>69</v>
      </c>
      <c r="L24" s="12" t="n">
        <v>89</v>
      </c>
      <c r="M24" s="12" t="n">
        <v>88</v>
      </c>
      <c r="N24" s="12" t="n">
        <v>83</v>
      </c>
      <c r="O24" s="12" t="n">
        <f aca="false">SUM(L24:N24)</f>
        <v>260</v>
      </c>
      <c r="P24" s="12" t="n">
        <v>58</v>
      </c>
      <c r="Q24" s="12" t="n">
        <v>52</v>
      </c>
      <c r="R24" s="30" t="n">
        <v>11</v>
      </c>
      <c r="S24" s="12" t="n">
        <f aca="false">SUM(P24:R24)</f>
        <v>121</v>
      </c>
      <c r="T24" s="12" t="n">
        <f aca="false">SUM(O24+S24)</f>
        <v>381</v>
      </c>
      <c r="W24" s="27"/>
      <c r="X24" s="27"/>
    </row>
    <row r="25" customFormat="false" ht="12.75" hidden="false" customHeight="false" outlineLevel="0" collapsed="false">
      <c r="A25" s="74"/>
      <c r="O25" s="1"/>
      <c r="S25" s="1"/>
      <c r="T25" s="1"/>
    </row>
    <row r="26" customFormat="false" ht="25.5" hidden="false" customHeight="true" outlineLevel="0" collapsed="false">
      <c r="D26" s="6"/>
      <c r="L26" s="75"/>
      <c r="M26" s="76"/>
      <c r="N26" s="76"/>
      <c r="O26" s="76"/>
      <c r="P26" s="77"/>
      <c r="Q26" s="76"/>
      <c r="R26" s="76"/>
      <c r="S26" s="76"/>
    </row>
    <row r="28" customFormat="false" ht="30" hidden="false" customHeight="false" outlineLevel="0" collapsed="false">
      <c r="D28" s="6" t="s">
        <v>373</v>
      </c>
    </row>
    <row r="29" customFormat="false" ht="25.5" hidden="false" customHeight="true" outlineLevel="0" collapsed="false">
      <c r="D29" s="6"/>
      <c r="L29" s="71" t="s">
        <v>318</v>
      </c>
      <c r="M29" s="71"/>
      <c r="N29" s="71"/>
      <c r="O29" s="71"/>
      <c r="P29" s="72" t="s">
        <v>319</v>
      </c>
      <c r="Q29" s="72"/>
      <c r="R29" s="72"/>
      <c r="S29" s="72"/>
    </row>
    <row r="30" s="8" customFormat="true" ht="12.75" hidden="false" customHeight="false" outlineLevel="0" collapsed="false">
      <c r="A30" s="8" t="s">
        <v>251</v>
      </c>
      <c r="B30" s="7" t="s">
        <v>4</v>
      </c>
      <c r="C30" s="7" t="s">
        <v>5</v>
      </c>
      <c r="D30" s="8" t="s">
        <v>6</v>
      </c>
      <c r="E30" s="8" t="s">
        <v>7</v>
      </c>
      <c r="F30" s="9" t="s">
        <v>8</v>
      </c>
      <c r="G30" s="8" t="s">
        <v>9</v>
      </c>
      <c r="H30" s="8" t="s">
        <v>10</v>
      </c>
      <c r="I30" s="8" t="s">
        <v>11</v>
      </c>
      <c r="J30" s="9" t="s">
        <v>12</v>
      </c>
      <c r="K30" s="8" t="s">
        <v>13</v>
      </c>
      <c r="L30" s="8" t="s">
        <v>14</v>
      </c>
      <c r="M30" s="8" t="s">
        <v>15</v>
      </c>
      <c r="N30" s="8" t="s">
        <v>16</v>
      </c>
      <c r="O30" s="8" t="s">
        <v>322</v>
      </c>
      <c r="P30" s="8" t="s">
        <v>14</v>
      </c>
      <c r="Q30" s="8" t="s">
        <v>15</v>
      </c>
      <c r="R30" s="8" t="s">
        <v>16</v>
      </c>
      <c r="S30" s="8" t="s">
        <v>322</v>
      </c>
      <c r="T30" s="8" t="s">
        <v>20</v>
      </c>
      <c r="U30" s="7" t="s">
        <v>254</v>
      </c>
      <c r="V30" s="7"/>
      <c r="W30" s="10"/>
      <c r="X30" s="10"/>
    </row>
    <row r="31" customFormat="false" ht="15.75" hidden="false" customHeight="false" outlineLevel="2" collapsed="false">
      <c r="A31" s="14" t="s">
        <v>268</v>
      </c>
      <c r="B31" s="14" t="n">
        <v>1</v>
      </c>
      <c r="C31" s="1" t="n">
        <v>201</v>
      </c>
      <c r="D31" s="2" t="s">
        <v>126</v>
      </c>
      <c r="E31" s="2" t="s">
        <v>127</v>
      </c>
      <c r="F31" s="15" t="n">
        <v>80921570</v>
      </c>
      <c r="G31" s="2" t="s">
        <v>128</v>
      </c>
      <c r="H31" s="2" t="s">
        <v>73</v>
      </c>
      <c r="I31" s="2" t="s">
        <v>74</v>
      </c>
      <c r="J31" s="16" t="n">
        <v>43221</v>
      </c>
      <c r="K31" s="17" t="s">
        <v>75</v>
      </c>
      <c r="L31" s="1" t="n">
        <v>94</v>
      </c>
      <c r="M31" s="1" t="n">
        <v>97</v>
      </c>
      <c r="N31" s="1" t="n">
        <v>96</v>
      </c>
      <c r="O31" s="1" t="n">
        <f aca="false">SUM(L31:N31)</f>
        <v>287</v>
      </c>
      <c r="P31" s="1" t="n">
        <v>93</v>
      </c>
      <c r="Q31" s="1" t="n">
        <v>89</v>
      </c>
      <c r="R31" s="1" t="n">
        <v>94</v>
      </c>
      <c r="S31" s="1" t="n">
        <f aca="false">SUM(P31:R31)</f>
        <v>276</v>
      </c>
      <c r="T31" s="1" t="n">
        <f aca="false">SUM(O31+S31)</f>
        <v>563</v>
      </c>
      <c r="U31" s="78"/>
    </row>
    <row r="32" customFormat="false" ht="15.75" hidden="false" customHeight="false" outlineLevel="2" collapsed="false">
      <c r="A32" s="14" t="s">
        <v>255</v>
      </c>
      <c r="B32" s="14" t="n">
        <v>4</v>
      </c>
      <c r="C32" s="1" t="n">
        <v>202</v>
      </c>
      <c r="D32" s="2" t="s">
        <v>88</v>
      </c>
      <c r="E32" s="2" t="s">
        <v>89</v>
      </c>
      <c r="F32" s="15"/>
      <c r="G32" s="2" t="s">
        <v>90</v>
      </c>
      <c r="H32" s="2" t="s">
        <v>91</v>
      </c>
      <c r="I32" s="2" t="s">
        <v>92</v>
      </c>
      <c r="J32" s="16" t="n">
        <v>1801</v>
      </c>
      <c r="K32" s="17" t="s">
        <v>75</v>
      </c>
      <c r="L32" s="1" t="n">
        <v>88</v>
      </c>
      <c r="M32" s="1" t="n">
        <v>93</v>
      </c>
      <c r="N32" s="1" t="n">
        <v>95</v>
      </c>
      <c r="O32" s="1" t="n">
        <f aca="false">SUM(L32:N32)</f>
        <v>276</v>
      </c>
      <c r="P32" s="1" t="n">
        <v>95</v>
      </c>
      <c r="Q32" s="1" t="n">
        <v>91</v>
      </c>
      <c r="R32" s="1" t="n">
        <v>88</v>
      </c>
      <c r="S32" s="1" t="n">
        <f aca="false">SUM(P32:R32)</f>
        <v>274</v>
      </c>
      <c r="T32" s="1" t="n">
        <f aca="false">SUM(O32+S32)</f>
        <v>550</v>
      </c>
      <c r="U32" s="79"/>
      <c r="V32" s="80"/>
    </row>
    <row r="33" customFormat="false" ht="15.75" hidden="false" customHeight="false" outlineLevel="2" collapsed="false">
      <c r="A33" s="14" t="s">
        <v>258</v>
      </c>
      <c r="B33" s="14" t="n">
        <v>5</v>
      </c>
      <c r="C33" s="1" t="n">
        <v>203</v>
      </c>
      <c r="D33" s="2" t="s">
        <v>348</v>
      </c>
      <c r="E33" s="2" t="s">
        <v>349</v>
      </c>
      <c r="F33" s="15"/>
      <c r="G33" s="2" t="s">
        <v>350</v>
      </c>
      <c r="H33" s="2" t="s">
        <v>73</v>
      </c>
      <c r="I33" s="2" t="s">
        <v>74</v>
      </c>
      <c r="J33" s="16" t="n">
        <v>43201</v>
      </c>
      <c r="K33" s="17" t="s">
        <v>75</v>
      </c>
      <c r="L33" s="1" t="n">
        <v>84</v>
      </c>
      <c r="M33" s="1" t="n">
        <v>80</v>
      </c>
      <c r="N33" s="1" t="n">
        <v>82</v>
      </c>
      <c r="O33" s="1" t="n">
        <f aca="false">SUM(L33:N33)</f>
        <v>246</v>
      </c>
      <c r="P33" s="1" t="n">
        <v>92</v>
      </c>
      <c r="Q33" s="1" t="n">
        <v>85</v>
      </c>
      <c r="R33" s="1" t="n">
        <v>90</v>
      </c>
      <c r="S33" s="1" t="n">
        <f aca="false">SUM(P33:R33)</f>
        <v>267</v>
      </c>
      <c r="T33" s="1" t="n">
        <f aca="false">SUM(O33+S33)</f>
        <v>513</v>
      </c>
      <c r="U33" s="78"/>
    </row>
    <row r="34" customFormat="false" ht="15.75" hidden="false" customHeight="false" outlineLevel="1" collapsed="false">
      <c r="A34" s="14"/>
      <c r="B34" s="14"/>
      <c r="F34" s="15"/>
      <c r="J34" s="16"/>
      <c r="K34" s="36" t="s">
        <v>75</v>
      </c>
      <c r="L34" s="1"/>
      <c r="M34" s="1"/>
      <c r="N34" s="1"/>
      <c r="O34" s="1"/>
      <c r="P34" s="1"/>
      <c r="Q34" s="1"/>
      <c r="R34" s="1"/>
      <c r="S34" s="1"/>
      <c r="T34" s="7" t="n">
        <f aca="false">SUBTOTAL(9,T31:T33)</f>
        <v>1626</v>
      </c>
      <c r="U34" s="78" t="s">
        <v>14</v>
      </c>
    </row>
    <row r="35" customFormat="false" ht="15.75" hidden="false" customHeight="false" outlineLevel="1" collapsed="false">
      <c r="A35" s="14"/>
      <c r="B35" s="14"/>
      <c r="F35" s="15"/>
      <c r="J35" s="16"/>
      <c r="K35" s="36"/>
      <c r="L35" s="1"/>
      <c r="M35" s="1"/>
      <c r="N35" s="1"/>
      <c r="O35" s="1"/>
      <c r="P35" s="1"/>
      <c r="Q35" s="1"/>
      <c r="R35" s="1"/>
      <c r="S35" s="1"/>
      <c r="T35" s="7"/>
      <c r="U35" s="78"/>
    </row>
    <row r="36" customFormat="false" ht="15.75" hidden="false" customHeight="false" outlineLevel="2" collapsed="false">
      <c r="A36" s="14" t="s">
        <v>268</v>
      </c>
      <c r="B36" s="14" t="n">
        <v>2</v>
      </c>
      <c r="C36" s="1" t="n">
        <v>212</v>
      </c>
      <c r="D36" s="2" t="s">
        <v>324</v>
      </c>
      <c r="E36" s="2" t="s">
        <v>325</v>
      </c>
      <c r="F36" s="15" t="n">
        <v>130112600</v>
      </c>
      <c r="G36" s="2" t="s">
        <v>326</v>
      </c>
      <c r="H36" s="2" t="s">
        <v>32</v>
      </c>
      <c r="I36" s="2" t="s">
        <v>33</v>
      </c>
      <c r="J36" s="16" t="n">
        <v>21412</v>
      </c>
      <c r="K36" s="17" t="s">
        <v>28</v>
      </c>
      <c r="L36" s="1" t="n">
        <v>94</v>
      </c>
      <c r="M36" s="1" t="n">
        <v>91</v>
      </c>
      <c r="N36" s="1" t="n">
        <v>91</v>
      </c>
      <c r="O36" s="1" t="n">
        <f aca="false">SUM(L36:N36)</f>
        <v>276</v>
      </c>
      <c r="P36" s="1" t="n">
        <v>90</v>
      </c>
      <c r="Q36" s="1" t="n">
        <v>89</v>
      </c>
      <c r="R36" s="1" t="n">
        <v>87</v>
      </c>
      <c r="S36" s="1" t="n">
        <f aca="false">SUM(P36:R36)</f>
        <v>266</v>
      </c>
      <c r="T36" s="1" t="n">
        <f aca="false">SUM(O36+S36)</f>
        <v>542</v>
      </c>
      <c r="U36" s="78"/>
    </row>
    <row r="37" customFormat="false" ht="15.75" hidden="false" customHeight="false" outlineLevel="2" collapsed="false">
      <c r="A37" s="14" t="s">
        <v>261</v>
      </c>
      <c r="B37" s="14" t="n">
        <v>5</v>
      </c>
      <c r="C37" s="1" t="n">
        <v>234</v>
      </c>
      <c r="D37" s="2" t="s">
        <v>330</v>
      </c>
      <c r="E37" s="2" t="s">
        <v>331</v>
      </c>
      <c r="F37" s="15" t="n">
        <v>134815859</v>
      </c>
      <c r="G37" s="2" t="s">
        <v>332</v>
      </c>
      <c r="H37" s="2" t="s">
        <v>333</v>
      </c>
      <c r="I37" s="2" t="s">
        <v>33</v>
      </c>
      <c r="J37" s="16" t="n">
        <v>20882</v>
      </c>
      <c r="K37" s="17" t="s">
        <v>28</v>
      </c>
      <c r="L37" s="1" t="n">
        <v>89</v>
      </c>
      <c r="M37" s="1" t="n">
        <v>94</v>
      </c>
      <c r="N37" s="1" t="n">
        <v>88</v>
      </c>
      <c r="O37" s="1" t="n">
        <f aca="false">SUM(L37:N37)</f>
        <v>271</v>
      </c>
      <c r="P37" s="1" t="n">
        <v>90</v>
      </c>
      <c r="Q37" s="1" t="n">
        <v>93</v>
      </c>
      <c r="R37" s="1" t="n">
        <v>82</v>
      </c>
      <c r="S37" s="1" t="n">
        <f aca="false">SUM(P37:R37)</f>
        <v>265</v>
      </c>
      <c r="T37" s="1" t="n">
        <f aca="false">SUM(O37+S37)</f>
        <v>536</v>
      </c>
      <c r="U37" s="78"/>
    </row>
    <row r="38" customFormat="false" ht="15.75" hidden="false" customHeight="false" outlineLevel="2" collapsed="false">
      <c r="A38" s="14" t="s">
        <v>257</v>
      </c>
      <c r="B38" s="14" t="n">
        <v>4</v>
      </c>
      <c r="C38" s="1" t="n">
        <v>236</v>
      </c>
      <c r="D38" s="2" t="s">
        <v>351</v>
      </c>
      <c r="E38" s="2" t="s">
        <v>352</v>
      </c>
      <c r="F38" s="15"/>
      <c r="G38" s="2" t="s">
        <v>353</v>
      </c>
      <c r="H38" s="2" t="s">
        <v>354</v>
      </c>
      <c r="I38" s="2" t="s">
        <v>100</v>
      </c>
      <c r="J38" s="16" t="n">
        <v>78230</v>
      </c>
      <c r="K38" s="17" t="s">
        <v>28</v>
      </c>
      <c r="L38" s="1" t="n">
        <v>83</v>
      </c>
      <c r="M38" s="1" t="n">
        <v>80</v>
      </c>
      <c r="N38" s="1" t="n">
        <v>86</v>
      </c>
      <c r="O38" s="1" t="n">
        <f aca="false">SUM(L38:N38)</f>
        <v>249</v>
      </c>
      <c r="P38" s="1" t="n">
        <v>87</v>
      </c>
      <c r="Q38" s="1" t="n">
        <v>88</v>
      </c>
      <c r="R38" s="38" t="n">
        <v>86</v>
      </c>
      <c r="S38" s="1" t="n">
        <f aca="false">SUM(P38:R38)</f>
        <v>261</v>
      </c>
      <c r="T38" s="1" t="n">
        <f aca="false">SUM(O38+S38)</f>
        <v>510</v>
      </c>
      <c r="U38" s="79"/>
      <c r="V38" s="80"/>
    </row>
    <row r="39" customFormat="false" ht="15.75" hidden="false" customHeight="false" outlineLevel="1" collapsed="false">
      <c r="A39" s="14"/>
      <c r="B39" s="14"/>
      <c r="F39" s="15"/>
      <c r="J39" s="16"/>
      <c r="K39" s="36" t="s">
        <v>28</v>
      </c>
      <c r="L39" s="1"/>
      <c r="M39" s="1"/>
      <c r="N39" s="1"/>
      <c r="O39" s="1"/>
      <c r="P39" s="1"/>
      <c r="Q39" s="1"/>
      <c r="R39" s="38"/>
      <c r="S39" s="1"/>
      <c r="T39" s="7" t="n">
        <f aca="false">SUBTOTAL(9,T36:T38)</f>
        <v>1588</v>
      </c>
      <c r="U39" s="79" t="s">
        <v>15</v>
      </c>
      <c r="V39" s="80"/>
    </row>
    <row r="40" customFormat="false" ht="15.75" hidden="false" customHeight="false" outlineLevel="1" collapsed="false">
      <c r="A40" s="14"/>
      <c r="B40" s="14"/>
      <c r="F40" s="15"/>
      <c r="J40" s="16"/>
      <c r="K40" s="36"/>
      <c r="L40" s="1"/>
      <c r="M40" s="1"/>
      <c r="N40" s="1"/>
      <c r="O40" s="1"/>
      <c r="P40" s="1"/>
      <c r="Q40" s="1"/>
      <c r="R40" s="38"/>
      <c r="S40" s="1"/>
      <c r="T40" s="7"/>
      <c r="U40" s="79"/>
      <c r="V40" s="80"/>
    </row>
    <row r="41" customFormat="false" ht="15.75" hidden="false" customHeight="false" outlineLevel="2" collapsed="false">
      <c r="A41" s="14" t="s">
        <v>266</v>
      </c>
      <c r="B41" s="14" t="n">
        <v>5</v>
      </c>
      <c r="C41" s="1" t="n">
        <v>242</v>
      </c>
      <c r="D41" s="2" t="s">
        <v>327</v>
      </c>
      <c r="E41" s="2" t="s">
        <v>328</v>
      </c>
      <c r="F41" s="15"/>
      <c r="G41" s="2" t="s">
        <v>329</v>
      </c>
      <c r="H41" s="2" t="s">
        <v>61</v>
      </c>
      <c r="I41" s="2" t="s">
        <v>62</v>
      </c>
      <c r="J41" s="16" t="n">
        <v>10997</v>
      </c>
      <c r="K41" s="17" t="s">
        <v>63</v>
      </c>
      <c r="L41" s="1" t="n">
        <v>91</v>
      </c>
      <c r="M41" s="1" t="n">
        <v>87</v>
      </c>
      <c r="N41" s="1" t="n">
        <v>89</v>
      </c>
      <c r="O41" s="1" t="n">
        <f aca="false">SUM(L41:N41)</f>
        <v>267</v>
      </c>
      <c r="P41" s="1" t="n">
        <v>93</v>
      </c>
      <c r="Q41" s="1" t="n">
        <v>89</v>
      </c>
      <c r="R41" s="1" t="n">
        <v>88</v>
      </c>
      <c r="S41" s="1" t="n">
        <f aca="false">SUM(P41:R41)</f>
        <v>270</v>
      </c>
      <c r="T41" s="1" t="n">
        <f aca="false">SUM(O41+S41)</f>
        <v>537</v>
      </c>
      <c r="U41" s="78"/>
    </row>
    <row r="42" customFormat="false" ht="15.75" hidden="false" customHeight="false" outlineLevel="2" collapsed="false">
      <c r="A42" s="14" t="s">
        <v>261</v>
      </c>
      <c r="B42" s="14" t="n">
        <v>4</v>
      </c>
      <c r="C42" s="1" t="n">
        <v>245</v>
      </c>
      <c r="D42" s="2" t="s">
        <v>133</v>
      </c>
      <c r="E42" s="2" t="s">
        <v>134</v>
      </c>
      <c r="F42" s="15" t="n">
        <v>80759463</v>
      </c>
      <c r="G42" s="2" t="s">
        <v>135</v>
      </c>
      <c r="H42" s="2" t="s">
        <v>61</v>
      </c>
      <c r="I42" s="2" t="s">
        <v>62</v>
      </c>
      <c r="J42" s="16" t="n">
        <v>10997</v>
      </c>
      <c r="K42" s="17" t="s">
        <v>63</v>
      </c>
      <c r="L42" s="1" t="n">
        <v>86</v>
      </c>
      <c r="M42" s="1" t="n">
        <v>95</v>
      </c>
      <c r="N42" s="1" t="n">
        <v>92</v>
      </c>
      <c r="O42" s="1" t="n">
        <f aca="false">SUM(L42:N42)</f>
        <v>273</v>
      </c>
      <c r="P42" s="1" t="n">
        <v>84</v>
      </c>
      <c r="Q42" s="1" t="n">
        <v>87</v>
      </c>
      <c r="R42" s="1" t="n">
        <v>76</v>
      </c>
      <c r="S42" s="1" t="n">
        <f aca="false">SUM(P42:R42)</f>
        <v>247</v>
      </c>
      <c r="T42" s="1" t="n">
        <f aca="false">SUM(O42+S42)</f>
        <v>520</v>
      </c>
      <c r="U42" s="78"/>
    </row>
    <row r="43" customFormat="false" ht="15.75" hidden="false" customHeight="false" outlineLevel="2" collapsed="false">
      <c r="A43" s="14" t="s">
        <v>258</v>
      </c>
      <c r="B43" s="14" t="n">
        <v>2</v>
      </c>
      <c r="C43" s="1" t="n">
        <v>246</v>
      </c>
      <c r="D43" s="2" t="s">
        <v>299</v>
      </c>
      <c r="E43" s="2" t="s">
        <v>89</v>
      </c>
      <c r="F43" s="15"/>
      <c r="G43" s="2" t="s">
        <v>358</v>
      </c>
      <c r="H43" s="2" t="s">
        <v>61</v>
      </c>
      <c r="I43" s="2" t="s">
        <v>62</v>
      </c>
      <c r="J43" s="16" t="n">
        <v>10997</v>
      </c>
      <c r="K43" s="17" t="s">
        <v>63</v>
      </c>
      <c r="L43" s="1" t="n">
        <v>85</v>
      </c>
      <c r="M43" s="1" t="n">
        <v>84</v>
      </c>
      <c r="N43" s="1" t="n">
        <v>80</v>
      </c>
      <c r="O43" s="1" t="n">
        <f aca="false">SUM(L43:N43)</f>
        <v>249</v>
      </c>
      <c r="P43" s="1" t="n">
        <v>89</v>
      </c>
      <c r="Q43" s="1" t="n">
        <v>83</v>
      </c>
      <c r="R43" s="1" t="n">
        <v>87</v>
      </c>
      <c r="S43" s="1" t="n">
        <f aca="false">SUM(P43:R43)</f>
        <v>259</v>
      </c>
      <c r="T43" s="1" t="n">
        <f aca="false">SUM(O43+S43)</f>
        <v>508</v>
      </c>
      <c r="U43" s="78"/>
    </row>
    <row r="44" customFormat="false" ht="15.75" hidden="false" customHeight="false" outlineLevel="1" collapsed="false">
      <c r="A44" s="14"/>
      <c r="B44" s="14"/>
      <c r="F44" s="15"/>
      <c r="J44" s="16"/>
      <c r="K44" s="36" t="s">
        <v>63</v>
      </c>
      <c r="L44" s="1"/>
      <c r="M44" s="1"/>
      <c r="N44" s="1"/>
      <c r="O44" s="1"/>
      <c r="P44" s="1"/>
      <c r="Q44" s="1"/>
      <c r="R44" s="1"/>
      <c r="S44" s="1"/>
      <c r="T44" s="7" t="n">
        <f aca="false">SUBTOTAL(9,T41:T43)</f>
        <v>1565</v>
      </c>
      <c r="U44" s="78" t="s">
        <v>16</v>
      </c>
    </row>
    <row r="45" customFormat="false" ht="15.75" hidden="false" customHeight="false" outlineLevel="1" collapsed="false">
      <c r="A45" s="14"/>
      <c r="B45" s="14"/>
      <c r="F45" s="15"/>
      <c r="J45" s="16"/>
      <c r="K45" s="36"/>
      <c r="L45" s="1"/>
      <c r="M45" s="1"/>
      <c r="N45" s="1"/>
      <c r="O45" s="1"/>
      <c r="P45" s="1"/>
      <c r="Q45" s="1"/>
      <c r="R45" s="1"/>
      <c r="S45" s="1"/>
      <c r="T45" s="7"/>
      <c r="U45" s="78"/>
    </row>
    <row r="46" customFormat="false" ht="12.75" hidden="false" customHeight="false" outlineLevel="2" collapsed="false">
      <c r="A46" s="14" t="s">
        <v>258</v>
      </c>
      <c r="B46" s="14" t="n">
        <v>4</v>
      </c>
      <c r="C46" s="1" t="n">
        <v>217</v>
      </c>
      <c r="D46" s="2" t="s">
        <v>282</v>
      </c>
      <c r="E46" s="2" t="s">
        <v>89</v>
      </c>
      <c r="F46" s="15" t="n">
        <v>130023942</v>
      </c>
      <c r="G46" s="2" t="s">
        <v>283</v>
      </c>
      <c r="H46" s="2" t="s">
        <v>85</v>
      </c>
      <c r="I46" s="2" t="s">
        <v>86</v>
      </c>
      <c r="J46" s="16" t="n">
        <v>6320</v>
      </c>
      <c r="K46" s="17" t="s">
        <v>87</v>
      </c>
      <c r="L46" s="1" t="n">
        <v>90</v>
      </c>
      <c r="M46" s="1" t="n">
        <v>97</v>
      </c>
      <c r="N46" s="1" t="n">
        <v>94</v>
      </c>
      <c r="O46" s="1" t="n">
        <f aca="false">SUM(L46:N46)</f>
        <v>281</v>
      </c>
      <c r="P46" s="38" t="n">
        <v>90</v>
      </c>
      <c r="Q46" s="38" t="n">
        <v>80</v>
      </c>
      <c r="R46" s="38" t="n">
        <v>86</v>
      </c>
      <c r="S46" s="1" t="n">
        <f aca="false">SUM(P46:R46)</f>
        <v>256</v>
      </c>
      <c r="T46" s="1" t="n">
        <f aca="false">SUM(O46+S46)</f>
        <v>537</v>
      </c>
    </row>
    <row r="47" customFormat="false" ht="12.75" hidden="false" customHeight="false" outlineLevel="2" collapsed="false">
      <c r="A47" s="14" t="s">
        <v>255</v>
      </c>
      <c r="B47" s="14" t="n">
        <v>1</v>
      </c>
      <c r="C47" s="1" t="n">
        <v>222</v>
      </c>
      <c r="D47" s="2" t="s">
        <v>340</v>
      </c>
      <c r="E47" s="2" t="s">
        <v>89</v>
      </c>
      <c r="F47" s="15"/>
      <c r="G47" s="2" t="s">
        <v>341</v>
      </c>
      <c r="H47" s="2" t="s">
        <v>342</v>
      </c>
      <c r="I47" s="2" t="s">
        <v>343</v>
      </c>
      <c r="J47" s="16" t="n">
        <v>87031</v>
      </c>
      <c r="K47" s="17" t="s">
        <v>87</v>
      </c>
      <c r="L47" s="1" t="n">
        <v>86</v>
      </c>
      <c r="M47" s="1" t="n">
        <v>83</v>
      </c>
      <c r="N47" s="1" t="n">
        <v>91</v>
      </c>
      <c r="O47" s="1" t="n">
        <f aca="false">SUM(L47:N47)</f>
        <v>260</v>
      </c>
      <c r="P47" s="1" t="n">
        <v>85</v>
      </c>
      <c r="Q47" s="1" t="n">
        <v>83</v>
      </c>
      <c r="R47" s="1" t="n">
        <v>90</v>
      </c>
      <c r="S47" s="1" t="n">
        <f aca="false">SUM(P47:R47)</f>
        <v>258</v>
      </c>
      <c r="T47" s="1" t="n">
        <f aca="false">SUM(O47+S47)</f>
        <v>518</v>
      </c>
      <c r="U47" s="81"/>
      <c r="V47" s="80"/>
    </row>
    <row r="48" customFormat="false" ht="12.75" hidden="false" customHeight="false" outlineLevel="2" collapsed="false">
      <c r="A48" s="14" t="s">
        <v>266</v>
      </c>
      <c r="B48" s="14" t="n">
        <v>2</v>
      </c>
      <c r="C48" s="1" t="n">
        <v>221</v>
      </c>
      <c r="D48" s="2" t="s">
        <v>355</v>
      </c>
      <c r="E48" s="2" t="s">
        <v>356</v>
      </c>
      <c r="F48" s="15" t="n">
        <v>137837720</v>
      </c>
      <c r="G48" s="2" t="s">
        <v>357</v>
      </c>
      <c r="H48" s="2" t="s">
        <v>85</v>
      </c>
      <c r="I48" s="2" t="s">
        <v>86</v>
      </c>
      <c r="J48" s="16" t="n">
        <v>6320</v>
      </c>
      <c r="K48" s="17" t="s">
        <v>87</v>
      </c>
      <c r="L48" s="1" t="n">
        <v>87</v>
      </c>
      <c r="M48" s="1" t="n">
        <v>85</v>
      </c>
      <c r="N48" s="1" t="n">
        <v>89</v>
      </c>
      <c r="O48" s="1" t="n">
        <f aca="false">SUM(L48:N48)</f>
        <v>261</v>
      </c>
      <c r="P48" s="1" t="n">
        <v>74</v>
      </c>
      <c r="Q48" s="1" t="n">
        <v>83</v>
      </c>
      <c r="R48" s="1" t="n">
        <v>91</v>
      </c>
      <c r="S48" s="1" t="n">
        <f aca="false">SUM(P48:R48)</f>
        <v>248</v>
      </c>
      <c r="T48" s="1" t="n">
        <f aca="false">SUM(O48+S48)</f>
        <v>509</v>
      </c>
    </row>
    <row r="49" customFormat="false" ht="15.75" hidden="false" customHeight="false" outlineLevel="1" collapsed="false">
      <c r="A49" s="14"/>
      <c r="B49" s="14"/>
      <c r="F49" s="15"/>
      <c r="J49" s="16"/>
      <c r="K49" s="36" t="s">
        <v>87</v>
      </c>
      <c r="L49" s="1"/>
      <c r="M49" s="1"/>
      <c r="N49" s="1"/>
      <c r="O49" s="1"/>
      <c r="P49" s="1"/>
      <c r="Q49" s="1"/>
      <c r="R49" s="1"/>
      <c r="S49" s="1"/>
      <c r="T49" s="7" t="n">
        <f aca="false">SUBTOTAL(9,T46:T48)</f>
        <v>1564</v>
      </c>
      <c r="U49" s="79" t="s">
        <v>17</v>
      </c>
      <c r="V49" s="80"/>
    </row>
    <row r="50" customFormat="false" ht="15.75" hidden="false" customHeight="false" outlineLevel="1" collapsed="false">
      <c r="A50" s="14"/>
      <c r="B50" s="14"/>
      <c r="F50" s="15"/>
      <c r="J50" s="16"/>
      <c r="K50" s="36"/>
      <c r="L50" s="1"/>
      <c r="M50" s="1"/>
      <c r="N50" s="1"/>
      <c r="O50" s="1"/>
      <c r="P50" s="1"/>
      <c r="Q50" s="1"/>
      <c r="R50" s="1"/>
      <c r="S50" s="1"/>
      <c r="T50" s="7"/>
      <c r="U50" s="79"/>
      <c r="V50" s="80"/>
    </row>
    <row r="51" customFormat="false" ht="15.75" hidden="false" customHeight="false" outlineLevel="2" collapsed="false">
      <c r="A51" s="14" t="s">
        <v>255</v>
      </c>
      <c r="B51" s="14" t="n">
        <v>2</v>
      </c>
      <c r="C51" s="1" t="n">
        <v>253</v>
      </c>
      <c r="D51" s="2" t="s">
        <v>344</v>
      </c>
      <c r="E51" s="2" t="s">
        <v>345</v>
      </c>
      <c r="F51" s="15"/>
      <c r="G51" s="2" t="s">
        <v>346</v>
      </c>
      <c r="H51" s="2" t="s">
        <v>347</v>
      </c>
      <c r="I51" s="2" t="s">
        <v>68</v>
      </c>
      <c r="J51" s="16" t="n">
        <v>91006</v>
      </c>
      <c r="K51" s="17" t="s">
        <v>69</v>
      </c>
      <c r="L51" s="1" t="n">
        <v>86</v>
      </c>
      <c r="M51" s="1" t="n">
        <v>89</v>
      </c>
      <c r="N51" s="1" t="n">
        <v>87</v>
      </c>
      <c r="O51" s="1" t="n">
        <f aca="false">SUM(L51:N51)</f>
        <v>262</v>
      </c>
      <c r="P51" s="1" t="n">
        <v>82</v>
      </c>
      <c r="Q51" s="1" t="n">
        <v>90</v>
      </c>
      <c r="R51" s="1" t="n">
        <v>84</v>
      </c>
      <c r="S51" s="1" t="n">
        <f aca="false">SUM(P51:R51)</f>
        <v>256</v>
      </c>
      <c r="T51" s="1" t="n">
        <f aca="false">SUM(O51+S51)</f>
        <v>518</v>
      </c>
      <c r="U51" s="79"/>
      <c r="V51" s="80"/>
    </row>
    <row r="52" customFormat="false" ht="15.75" hidden="false" customHeight="false" outlineLevel="2" collapsed="false">
      <c r="A52" s="14" t="s">
        <v>268</v>
      </c>
      <c r="B52" s="14" t="n">
        <v>5</v>
      </c>
      <c r="C52" s="1" t="n">
        <v>258</v>
      </c>
      <c r="D52" s="2" t="s">
        <v>359</v>
      </c>
      <c r="E52" s="2" t="s">
        <v>360</v>
      </c>
      <c r="F52" s="15"/>
      <c r="G52" s="2" t="s">
        <v>361</v>
      </c>
      <c r="H52" s="2" t="s">
        <v>362</v>
      </c>
      <c r="I52" s="2" t="s">
        <v>68</v>
      </c>
      <c r="J52" s="16" t="n">
        <v>95070</v>
      </c>
      <c r="K52" s="17" t="s">
        <v>69</v>
      </c>
      <c r="L52" s="1" t="n">
        <v>74</v>
      </c>
      <c r="M52" s="1" t="n">
        <v>77</v>
      </c>
      <c r="N52" s="1" t="n">
        <v>81</v>
      </c>
      <c r="O52" s="1" t="n">
        <f aca="false">SUM(L52:N52)</f>
        <v>232</v>
      </c>
      <c r="P52" s="1" t="n">
        <v>90</v>
      </c>
      <c r="Q52" s="1" t="n">
        <v>91</v>
      </c>
      <c r="R52" s="1" t="n">
        <v>92</v>
      </c>
      <c r="S52" s="1" t="n">
        <f aca="false">SUM(P52:R52)</f>
        <v>273</v>
      </c>
      <c r="T52" s="1" t="n">
        <f aca="false">SUM(O52+S52)</f>
        <v>505</v>
      </c>
      <c r="U52" s="78"/>
    </row>
    <row r="53" customFormat="false" ht="15.75" hidden="false" customHeight="false" outlineLevel="2" collapsed="false">
      <c r="A53" s="14" t="s">
        <v>261</v>
      </c>
      <c r="B53" s="14" t="n">
        <v>1</v>
      </c>
      <c r="C53" s="1" t="n">
        <v>252</v>
      </c>
      <c r="D53" s="2" t="s">
        <v>344</v>
      </c>
      <c r="E53" s="2" t="s">
        <v>370</v>
      </c>
      <c r="F53" s="15"/>
      <c r="G53" s="2" t="s">
        <v>371</v>
      </c>
      <c r="H53" s="2" t="s">
        <v>372</v>
      </c>
      <c r="I53" s="2" t="s">
        <v>68</v>
      </c>
      <c r="J53" s="16" t="n">
        <v>92657</v>
      </c>
      <c r="K53" s="17" t="s">
        <v>69</v>
      </c>
      <c r="L53" s="1" t="n">
        <v>89</v>
      </c>
      <c r="M53" s="1" t="n">
        <v>88</v>
      </c>
      <c r="N53" s="1" t="n">
        <v>83</v>
      </c>
      <c r="O53" s="1" t="n">
        <f aca="false">SUM(L53:N53)</f>
        <v>260</v>
      </c>
      <c r="P53" s="1" t="n">
        <v>58</v>
      </c>
      <c r="Q53" s="1" t="n">
        <v>52</v>
      </c>
      <c r="R53" s="38" t="n">
        <v>11</v>
      </c>
      <c r="S53" s="1" t="n">
        <f aca="false">SUM(P53:R53)</f>
        <v>121</v>
      </c>
      <c r="T53" s="1" t="n">
        <f aca="false">SUM(O53+S53)</f>
        <v>381</v>
      </c>
      <c r="U53" s="78"/>
    </row>
    <row r="54" customFormat="false" ht="15.75" hidden="false" customHeight="false" outlineLevel="1" collapsed="false">
      <c r="A54" s="14"/>
      <c r="B54" s="14"/>
      <c r="F54" s="15"/>
      <c r="J54" s="16"/>
      <c r="K54" s="36" t="s">
        <v>69</v>
      </c>
      <c r="L54" s="1"/>
      <c r="M54" s="1"/>
      <c r="N54" s="1"/>
      <c r="O54" s="1"/>
      <c r="P54" s="1"/>
      <c r="Q54" s="1"/>
      <c r="R54" s="38"/>
      <c r="S54" s="1"/>
      <c r="T54" s="7" t="n">
        <f aca="false">SUBTOTAL(9,T51:T53)</f>
        <v>1404</v>
      </c>
      <c r="U54" s="78" t="s">
        <v>18</v>
      </c>
    </row>
    <row r="140" customFormat="false" ht="12.75" hidden="false" customHeight="false" outlineLevel="0" collapsed="false">
      <c r="T140" s="2" t="n">
        <f aca="false">SUM(T1:T139)</f>
        <v>25762</v>
      </c>
    </row>
  </sheetData>
  <mergeCells count="4">
    <mergeCell ref="L2:O2"/>
    <mergeCell ref="P2:S2"/>
    <mergeCell ref="L29:O29"/>
    <mergeCell ref="P29:S29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8" activePane="bottomLeft" state="frozen"/>
      <selection pane="topLeft" activeCell="C1" activeCellId="0" sqref="C1"/>
      <selection pane="bottomLeft" activeCell="C24" activeCellId="0" sqref="C24"/>
    </sheetView>
  </sheetViews>
  <sheetFormatPr defaultColWidth="9.0546875" defaultRowHeight="12.75" zeroHeight="false" outlineLevelRow="2" outlineLevelCol="0"/>
  <cols>
    <col collapsed="false" customWidth="true" hidden="true" outlineLevel="0" max="1" min="1" style="7" width="6.7"/>
    <col collapsed="false" customWidth="true" hidden="false" outlineLevel="0" max="2" min="2" style="7" width="9.28"/>
    <col collapsed="false" customWidth="true" hidden="false" outlineLevel="0" max="3" min="3" style="18" width="6.99"/>
    <col collapsed="false" customWidth="true" hidden="false" outlineLevel="0" max="4" min="4" style="19" width="15.85"/>
    <col collapsed="false" customWidth="true" hidden="false" outlineLevel="0" max="5" min="5" style="19" width="11.7"/>
    <col collapsed="false" customWidth="true" hidden="true" outlineLevel="0" max="6" min="6" style="82" width="11.7"/>
    <col collapsed="false" customWidth="true" hidden="true" outlineLevel="0" max="7" min="7" style="19" width="8.28"/>
    <col collapsed="false" customWidth="true" hidden="true" outlineLevel="0" max="8" min="8" style="19" width="12.42"/>
    <col collapsed="false" customWidth="true" hidden="true" outlineLevel="0" max="9" min="9" style="19" width="4.99"/>
    <col collapsed="false" customWidth="true" hidden="true" outlineLevel="0" max="10" min="10" style="82" width="5.99"/>
    <col collapsed="false" customWidth="true" hidden="false" outlineLevel="0" max="11" min="11" style="83" width="29.99"/>
    <col collapsed="false" customWidth="true" hidden="false" outlineLevel="0" max="12" min="12" style="19" width="9.41"/>
    <col collapsed="false" customWidth="true" hidden="false" outlineLevel="0" max="13" min="13" style="19" width="4.28"/>
    <col collapsed="false" customWidth="true" hidden="false" outlineLevel="0" max="14" min="14" style="19" width="3.85"/>
    <col collapsed="false" customWidth="true" hidden="false" outlineLevel="0" max="15" min="15" style="19" width="3.99"/>
    <col collapsed="false" customWidth="true" hidden="false" outlineLevel="0" max="16" min="16" style="19" width="7.14"/>
    <col collapsed="false" customWidth="true" hidden="true" outlineLevel="0" max="26" min="17" style="19" width="4.7"/>
    <col collapsed="false" customWidth="true" hidden="false" outlineLevel="0" max="27" min="27" style="19" width="7.99"/>
    <col collapsed="false" customWidth="true" hidden="false" outlineLevel="0" max="28" min="28" style="84" width="12.14"/>
    <col collapsed="false" customWidth="true" hidden="false" outlineLevel="0" max="29" min="29" style="18" width="9.28"/>
  </cols>
  <sheetData>
    <row r="1" customFormat="false" ht="25.5" hidden="false" customHeight="true" outlineLevel="0" collapsed="false">
      <c r="D1" s="6" t="s">
        <v>374</v>
      </c>
    </row>
    <row r="2" s="8" customFormat="true" ht="12.75" hidden="false" customHeight="false" outlineLevel="0" collapsed="false">
      <c r="A2" s="7" t="s">
        <v>3</v>
      </c>
      <c r="B2" s="7" t="s">
        <v>375</v>
      </c>
      <c r="C2" s="7" t="s">
        <v>5</v>
      </c>
      <c r="D2" s="8" t="s">
        <v>6</v>
      </c>
      <c r="E2" s="8" t="s">
        <v>7</v>
      </c>
      <c r="F2" s="9" t="s">
        <v>8</v>
      </c>
      <c r="G2" s="8" t="s">
        <v>9</v>
      </c>
      <c r="H2" s="8" t="s">
        <v>10</v>
      </c>
      <c r="I2" s="8" t="s">
        <v>11</v>
      </c>
      <c r="J2" s="9" t="s">
        <v>12</v>
      </c>
      <c r="K2" s="85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20</v>
      </c>
      <c r="Q2" s="7" t="n">
        <v>1</v>
      </c>
      <c r="R2" s="7" t="n">
        <v>2</v>
      </c>
      <c r="S2" s="7" t="n">
        <v>3</v>
      </c>
      <c r="T2" s="7" t="n">
        <v>4</v>
      </c>
      <c r="U2" s="7" t="n">
        <v>5</v>
      </c>
      <c r="V2" s="7" t="n">
        <v>6</v>
      </c>
      <c r="W2" s="7" t="n">
        <v>7</v>
      </c>
      <c r="X2" s="7" t="n">
        <v>8</v>
      </c>
      <c r="Y2" s="7" t="n">
        <v>9</v>
      </c>
      <c r="Z2" s="7" t="n">
        <v>10</v>
      </c>
      <c r="AA2" s="8" t="s">
        <v>253</v>
      </c>
      <c r="AB2" s="10" t="s">
        <v>376</v>
      </c>
      <c r="AC2" s="7" t="s">
        <v>377</v>
      </c>
    </row>
    <row r="3" s="17" customFormat="true" ht="12.75" hidden="false" customHeight="false" outlineLevel="0" collapsed="false">
      <c r="A3" s="3"/>
      <c r="B3" s="14" t="n">
        <v>23</v>
      </c>
      <c r="C3" s="86" t="n">
        <v>201</v>
      </c>
      <c r="D3" s="17" t="s">
        <v>126</v>
      </c>
      <c r="E3" s="17" t="s">
        <v>127</v>
      </c>
      <c r="F3" s="87" t="n">
        <v>80921570</v>
      </c>
      <c r="G3" s="17" t="s">
        <v>128</v>
      </c>
      <c r="H3" s="17" t="s">
        <v>73</v>
      </c>
      <c r="I3" s="17" t="s">
        <v>74</v>
      </c>
      <c r="J3" s="88" t="n">
        <v>43221</v>
      </c>
      <c r="K3" s="17" t="s">
        <v>75</v>
      </c>
      <c r="L3" s="86" t="n">
        <v>95</v>
      </c>
      <c r="M3" s="86" t="n">
        <v>93</v>
      </c>
      <c r="N3" s="86" t="n">
        <v>92</v>
      </c>
      <c r="O3" s="86" t="n">
        <v>92</v>
      </c>
      <c r="P3" s="86" t="n">
        <f aca="false">SUM(L3:O3)</f>
        <v>372</v>
      </c>
      <c r="Q3" s="89" t="n">
        <v>9.8</v>
      </c>
      <c r="R3" s="89" t="n">
        <v>8.7</v>
      </c>
      <c r="S3" s="89" t="n">
        <v>10.2</v>
      </c>
      <c r="T3" s="89" t="n">
        <v>10.6</v>
      </c>
      <c r="U3" s="89" t="n">
        <v>9.1</v>
      </c>
      <c r="V3" s="89" t="n">
        <v>8.5</v>
      </c>
      <c r="W3" s="89" t="n">
        <v>9.5</v>
      </c>
      <c r="X3" s="89" t="n">
        <v>9</v>
      </c>
      <c r="Y3" s="89" t="n">
        <v>10.4</v>
      </c>
      <c r="Z3" s="89" t="n">
        <v>9.3</v>
      </c>
      <c r="AA3" s="89" t="n">
        <f aca="false">SUM(Q3:Z3)</f>
        <v>95.1</v>
      </c>
      <c r="AB3" s="90" t="n">
        <f aca="false">SUM(P3+AA3)</f>
        <v>467.1</v>
      </c>
      <c r="AC3" s="3" t="s">
        <v>14</v>
      </c>
    </row>
    <row r="4" s="17" customFormat="true" ht="12.75" hidden="false" customHeight="false" outlineLevel="0" collapsed="false">
      <c r="A4" s="3"/>
      <c r="B4" s="14" t="n">
        <v>5</v>
      </c>
      <c r="C4" s="86" t="n">
        <v>217</v>
      </c>
      <c r="D4" s="17" t="s">
        <v>282</v>
      </c>
      <c r="E4" s="17" t="s">
        <v>89</v>
      </c>
      <c r="F4" s="87" t="n">
        <v>130023942</v>
      </c>
      <c r="G4" s="17" t="s">
        <v>283</v>
      </c>
      <c r="H4" s="17" t="s">
        <v>85</v>
      </c>
      <c r="I4" s="17" t="s">
        <v>86</v>
      </c>
      <c r="J4" s="88" t="n">
        <v>6320</v>
      </c>
      <c r="K4" s="17" t="s">
        <v>378</v>
      </c>
      <c r="L4" s="86" t="n">
        <v>96</v>
      </c>
      <c r="M4" s="86" t="n">
        <v>87</v>
      </c>
      <c r="N4" s="86" t="n">
        <v>91</v>
      </c>
      <c r="O4" s="86" t="n">
        <v>92</v>
      </c>
      <c r="P4" s="86" t="n">
        <f aca="false">SUM(L4:O4)</f>
        <v>366</v>
      </c>
      <c r="Q4" s="89" t="n">
        <v>9</v>
      </c>
      <c r="R4" s="89" t="n">
        <v>9.5</v>
      </c>
      <c r="S4" s="89" t="n">
        <v>9</v>
      </c>
      <c r="T4" s="89" t="n">
        <v>8.3</v>
      </c>
      <c r="U4" s="89" t="n">
        <v>10.1</v>
      </c>
      <c r="V4" s="89" t="n">
        <v>9.5</v>
      </c>
      <c r="W4" s="89" t="n">
        <v>10</v>
      </c>
      <c r="X4" s="89" t="n">
        <v>9.4</v>
      </c>
      <c r="Y4" s="89" t="n">
        <v>9.5</v>
      </c>
      <c r="Z4" s="89" t="n">
        <v>8.6</v>
      </c>
      <c r="AA4" s="89" t="n">
        <f aca="false">SUM(Q4:Z4)</f>
        <v>92.9</v>
      </c>
      <c r="AB4" s="90" t="n">
        <f aca="false">SUM(P4+AA4)</f>
        <v>458.9</v>
      </c>
      <c r="AC4" s="3" t="s">
        <v>15</v>
      </c>
    </row>
    <row r="5" s="17" customFormat="true" ht="12.75" hidden="false" customHeight="false" outlineLevel="0" collapsed="false">
      <c r="A5" s="3"/>
      <c r="B5" s="14" t="n">
        <v>22</v>
      </c>
      <c r="C5" s="86" t="n">
        <v>234</v>
      </c>
      <c r="D5" s="17" t="s">
        <v>330</v>
      </c>
      <c r="E5" s="17" t="s">
        <v>331</v>
      </c>
      <c r="F5" s="87" t="n">
        <v>134815859</v>
      </c>
      <c r="G5" s="17" t="s">
        <v>332</v>
      </c>
      <c r="H5" s="17" t="s">
        <v>333</v>
      </c>
      <c r="I5" s="17" t="s">
        <v>33</v>
      </c>
      <c r="J5" s="88" t="n">
        <v>20882</v>
      </c>
      <c r="K5" s="17" t="s">
        <v>28</v>
      </c>
      <c r="L5" s="86" t="n">
        <v>88</v>
      </c>
      <c r="M5" s="86" t="n">
        <v>85</v>
      </c>
      <c r="N5" s="86" t="n">
        <v>92</v>
      </c>
      <c r="O5" s="86" t="n">
        <v>94</v>
      </c>
      <c r="P5" s="86" t="n">
        <f aca="false">SUM(L5:O5)</f>
        <v>359</v>
      </c>
      <c r="Q5" s="89" t="n">
        <v>9.8</v>
      </c>
      <c r="R5" s="89" t="n">
        <v>10.5</v>
      </c>
      <c r="S5" s="89" t="n">
        <v>10</v>
      </c>
      <c r="T5" s="89" t="n">
        <v>8.6</v>
      </c>
      <c r="U5" s="89" t="n">
        <v>8.1</v>
      </c>
      <c r="V5" s="89" t="n">
        <v>10</v>
      </c>
      <c r="W5" s="89" t="n">
        <v>10.6</v>
      </c>
      <c r="X5" s="89" t="n">
        <v>10.2</v>
      </c>
      <c r="Y5" s="89" t="n">
        <v>10.4</v>
      </c>
      <c r="Z5" s="89" t="n">
        <v>8.7</v>
      </c>
      <c r="AA5" s="89" t="n">
        <f aca="false">SUM(Q5:Z5)</f>
        <v>96.9</v>
      </c>
      <c r="AB5" s="90" t="n">
        <f aca="false">SUM(P5+AA5)</f>
        <v>455.9</v>
      </c>
      <c r="AC5" s="3" t="s">
        <v>16</v>
      </c>
    </row>
    <row r="6" s="17" customFormat="true" ht="12.75" hidden="false" customHeight="false" outlineLevel="0" collapsed="false">
      <c r="A6" s="3"/>
      <c r="B6" s="14" t="n">
        <v>16</v>
      </c>
      <c r="C6" s="86" t="n">
        <v>290</v>
      </c>
      <c r="D6" s="17" t="s">
        <v>334</v>
      </c>
      <c r="E6" s="17" t="s">
        <v>335</v>
      </c>
      <c r="F6" s="87" t="n">
        <v>74551894</v>
      </c>
      <c r="G6" s="17" t="s">
        <v>336</v>
      </c>
      <c r="H6" s="17" t="s">
        <v>337</v>
      </c>
      <c r="I6" s="17" t="s">
        <v>338</v>
      </c>
      <c r="J6" s="88" t="n">
        <v>30643</v>
      </c>
      <c r="K6" s="17" t="s">
        <v>339</v>
      </c>
      <c r="L6" s="86" t="n">
        <v>95</v>
      </c>
      <c r="M6" s="86" t="n">
        <v>93</v>
      </c>
      <c r="N6" s="86" t="n">
        <v>85</v>
      </c>
      <c r="O6" s="86" t="n">
        <v>90</v>
      </c>
      <c r="P6" s="86" t="n">
        <f aca="false">SUM(L6:O6)</f>
        <v>363</v>
      </c>
      <c r="Q6" s="89" t="n">
        <v>9.8</v>
      </c>
      <c r="R6" s="89" t="n">
        <v>9.9</v>
      </c>
      <c r="S6" s="89" t="n">
        <v>10.5</v>
      </c>
      <c r="T6" s="89" t="n">
        <v>9.6</v>
      </c>
      <c r="U6" s="89" t="n">
        <v>9</v>
      </c>
      <c r="V6" s="89" t="n">
        <v>8.8</v>
      </c>
      <c r="W6" s="89" t="n">
        <v>8.7</v>
      </c>
      <c r="X6" s="89" t="n">
        <v>7.6</v>
      </c>
      <c r="Y6" s="89" t="n">
        <v>8.9</v>
      </c>
      <c r="Z6" s="89" t="n">
        <v>8.3</v>
      </c>
      <c r="AA6" s="89" t="n">
        <f aca="false">SUM(Q6:Z6)</f>
        <v>91.1</v>
      </c>
      <c r="AB6" s="90" t="n">
        <f aca="false">SUM(P6+AA6)</f>
        <v>454.1</v>
      </c>
      <c r="AC6" s="3" t="s">
        <v>17</v>
      </c>
    </row>
    <row r="7" s="17" customFormat="true" ht="12.75" hidden="false" customHeight="false" outlineLevel="0" collapsed="false">
      <c r="A7" s="3"/>
      <c r="B7" s="14" t="n">
        <v>25</v>
      </c>
      <c r="C7" s="86" t="n">
        <v>245</v>
      </c>
      <c r="D7" s="17" t="s">
        <v>133</v>
      </c>
      <c r="E7" s="17" t="s">
        <v>134</v>
      </c>
      <c r="F7" s="87" t="n">
        <v>80759463</v>
      </c>
      <c r="G7" s="17" t="s">
        <v>135</v>
      </c>
      <c r="H7" s="17" t="s">
        <v>61</v>
      </c>
      <c r="I7" s="17" t="s">
        <v>62</v>
      </c>
      <c r="J7" s="88" t="n">
        <v>10997</v>
      </c>
      <c r="K7" s="17" t="s">
        <v>63</v>
      </c>
      <c r="L7" s="86" t="n">
        <v>87</v>
      </c>
      <c r="M7" s="86" t="n">
        <v>92</v>
      </c>
      <c r="N7" s="86" t="n">
        <v>90</v>
      </c>
      <c r="O7" s="86" t="n">
        <v>91</v>
      </c>
      <c r="P7" s="86" t="n">
        <f aca="false">SUM(L7:O7)</f>
        <v>360</v>
      </c>
      <c r="Q7" s="89" t="n">
        <v>8.8</v>
      </c>
      <c r="R7" s="89" t="n">
        <v>8.9</v>
      </c>
      <c r="S7" s="89" t="n">
        <v>9</v>
      </c>
      <c r="T7" s="89" t="n">
        <v>9.2</v>
      </c>
      <c r="U7" s="89" t="n">
        <v>10</v>
      </c>
      <c r="V7" s="89" t="n">
        <v>8.7</v>
      </c>
      <c r="W7" s="89" t="n">
        <v>9.8</v>
      </c>
      <c r="X7" s="89" t="n">
        <v>9</v>
      </c>
      <c r="Y7" s="89" t="n">
        <v>8.9</v>
      </c>
      <c r="Z7" s="89" t="n">
        <v>10.2</v>
      </c>
      <c r="AA7" s="89" t="n">
        <f aca="false">SUM(Q7:Z7)</f>
        <v>92.5</v>
      </c>
      <c r="AB7" s="90" t="n">
        <f aca="false">SUM(P7+AA7)</f>
        <v>452.5</v>
      </c>
      <c r="AC7" s="3" t="s">
        <v>18</v>
      </c>
    </row>
    <row r="8" s="17" customFormat="true" ht="12.75" hidden="false" customHeight="false" outlineLevel="0" collapsed="false">
      <c r="A8" s="3"/>
      <c r="B8" s="14" t="n">
        <v>21</v>
      </c>
      <c r="C8" s="86" t="n">
        <v>242</v>
      </c>
      <c r="D8" s="17" t="s">
        <v>327</v>
      </c>
      <c r="E8" s="17" t="s">
        <v>328</v>
      </c>
      <c r="F8" s="87"/>
      <c r="G8" s="17" t="s">
        <v>329</v>
      </c>
      <c r="H8" s="17" t="s">
        <v>61</v>
      </c>
      <c r="I8" s="17" t="s">
        <v>62</v>
      </c>
      <c r="J8" s="88" t="n">
        <v>10997</v>
      </c>
      <c r="K8" s="17" t="s">
        <v>63</v>
      </c>
      <c r="L8" s="86" t="n">
        <v>88</v>
      </c>
      <c r="M8" s="86" t="n">
        <v>88</v>
      </c>
      <c r="N8" s="86" t="n">
        <v>91</v>
      </c>
      <c r="O8" s="86" t="n">
        <v>92</v>
      </c>
      <c r="P8" s="86" t="n">
        <f aca="false">SUM(L8:O8)</f>
        <v>359</v>
      </c>
      <c r="Q8" s="89" t="n">
        <v>9.9</v>
      </c>
      <c r="R8" s="89" t="n">
        <v>8.8</v>
      </c>
      <c r="S8" s="89" t="n">
        <v>10.6</v>
      </c>
      <c r="T8" s="89" t="n">
        <v>8.7</v>
      </c>
      <c r="U8" s="89" t="n">
        <v>9.1</v>
      </c>
      <c r="V8" s="89" t="n">
        <v>10</v>
      </c>
      <c r="W8" s="89" t="n">
        <v>9.2</v>
      </c>
      <c r="X8" s="89" t="n">
        <v>7.6</v>
      </c>
      <c r="Y8" s="89" t="n">
        <v>8.2</v>
      </c>
      <c r="Z8" s="89" t="n">
        <v>8.5</v>
      </c>
      <c r="AA8" s="89" t="n">
        <f aca="false">SUM(Q8:Z8)</f>
        <v>90.6</v>
      </c>
      <c r="AB8" s="90" t="n">
        <f aca="false">SUM(P8+AA8)</f>
        <v>449.6</v>
      </c>
      <c r="AC8" s="3" t="s">
        <v>19</v>
      </c>
    </row>
    <row r="9" s="17" customFormat="true" ht="12.75" hidden="false" customHeight="false" outlineLevel="0" collapsed="false">
      <c r="A9" s="3"/>
      <c r="B9" s="14" t="n">
        <v>19</v>
      </c>
      <c r="C9" s="86" t="n">
        <v>212</v>
      </c>
      <c r="D9" s="17" t="s">
        <v>324</v>
      </c>
      <c r="E9" s="17" t="s">
        <v>325</v>
      </c>
      <c r="F9" s="87" t="n">
        <v>130112600</v>
      </c>
      <c r="G9" s="17" t="s">
        <v>326</v>
      </c>
      <c r="H9" s="17" t="s">
        <v>32</v>
      </c>
      <c r="I9" s="17" t="s">
        <v>33</v>
      </c>
      <c r="J9" s="88" t="n">
        <v>21412</v>
      </c>
      <c r="K9" s="17" t="s">
        <v>28</v>
      </c>
      <c r="L9" s="86" t="n">
        <v>86</v>
      </c>
      <c r="M9" s="86" t="n">
        <v>89</v>
      </c>
      <c r="N9" s="86" t="n">
        <v>89</v>
      </c>
      <c r="O9" s="86" t="n">
        <v>89</v>
      </c>
      <c r="P9" s="86" t="n">
        <f aca="false">SUM(L9:O9)</f>
        <v>353</v>
      </c>
      <c r="Q9" s="89" t="n">
        <v>9.6</v>
      </c>
      <c r="R9" s="89" t="n">
        <v>9.6</v>
      </c>
      <c r="S9" s="89" t="n">
        <v>6.9</v>
      </c>
      <c r="T9" s="89" t="n">
        <v>9.7</v>
      </c>
      <c r="U9" s="89" t="n">
        <v>10.3</v>
      </c>
      <c r="V9" s="89" t="n">
        <v>8.6</v>
      </c>
      <c r="W9" s="89" t="n">
        <v>9.4</v>
      </c>
      <c r="X9" s="89" t="n">
        <v>8.8</v>
      </c>
      <c r="Y9" s="89" t="n">
        <v>9.8</v>
      </c>
      <c r="Z9" s="89" t="n">
        <v>10.5</v>
      </c>
      <c r="AA9" s="89" t="n">
        <f aca="false">SUM(Q9:Z9)</f>
        <v>93.2</v>
      </c>
      <c r="AB9" s="90" t="n">
        <f aca="false">SUM(P9+AA9)</f>
        <v>446.2</v>
      </c>
      <c r="AC9" s="3" t="s">
        <v>237</v>
      </c>
    </row>
    <row r="10" s="17" customFormat="true" ht="12.75" hidden="false" customHeight="false" outlineLevel="0" collapsed="false">
      <c r="A10" s="3"/>
      <c r="B10" s="14" t="n">
        <v>7</v>
      </c>
      <c r="C10" s="86" t="n">
        <v>277</v>
      </c>
      <c r="D10" s="17" t="s">
        <v>152</v>
      </c>
      <c r="E10" s="17" t="s">
        <v>153</v>
      </c>
      <c r="F10" s="87" t="n">
        <v>134226911</v>
      </c>
      <c r="G10" s="17" t="s">
        <v>154</v>
      </c>
      <c r="H10" s="17" t="s">
        <v>48</v>
      </c>
      <c r="I10" s="17" t="s">
        <v>49</v>
      </c>
      <c r="J10" s="88" t="n">
        <v>84102</v>
      </c>
      <c r="K10" s="17" t="s">
        <v>50</v>
      </c>
      <c r="L10" s="86" t="n">
        <v>86</v>
      </c>
      <c r="M10" s="86" t="n">
        <v>93</v>
      </c>
      <c r="N10" s="86" t="n">
        <v>86</v>
      </c>
      <c r="O10" s="86" t="n">
        <v>91</v>
      </c>
      <c r="P10" s="86" t="n">
        <f aca="false">SUM(L10:O10)</f>
        <v>356</v>
      </c>
      <c r="Q10" s="89" t="n">
        <v>6.9</v>
      </c>
      <c r="R10" s="89" t="n">
        <v>6.7</v>
      </c>
      <c r="S10" s="89" t="n">
        <v>6.1</v>
      </c>
      <c r="T10" s="89" t="n">
        <v>7.8</v>
      </c>
      <c r="U10" s="89" t="n">
        <v>8.3</v>
      </c>
      <c r="V10" s="89" t="n">
        <v>9</v>
      </c>
      <c r="W10" s="89" t="n">
        <v>10.4</v>
      </c>
      <c r="X10" s="89" t="n">
        <v>9.2</v>
      </c>
      <c r="Y10" s="89" t="n">
        <v>9.3</v>
      </c>
      <c r="Z10" s="89" t="n">
        <v>8.1</v>
      </c>
      <c r="AA10" s="89" t="n">
        <f aca="false">SUM(Q10:Z10)</f>
        <v>81.8</v>
      </c>
      <c r="AB10" s="90" t="n">
        <f aca="false">SUM(P10+AA10)</f>
        <v>437.8</v>
      </c>
      <c r="AC10" s="3" t="s">
        <v>239</v>
      </c>
    </row>
    <row r="11" s="17" customFormat="true" ht="12.75" hidden="false" customHeight="false" outlineLevel="0" collapsed="false">
      <c r="A11" s="3"/>
      <c r="B11" s="14"/>
      <c r="C11" s="86"/>
      <c r="F11" s="87"/>
      <c r="J11" s="88"/>
      <c r="L11" s="86"/>
      <c r="M11" s="86"/>
      <c r="N11" s="86"/>
      <c r="O11" s="86"/>
      <c r="P11" s="86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90"/>
      <c r="AC11" s="86"/>
    </row>
    <row r="12" s="17" customFormat="true" ht="12.75" hidden="false" customHeight="false" outlineLevel="0" collapsed="false">
      <c r="A12" s="3"/>
      <c r="B12" s="14" t="n">
        <v>9</v>
      </c>
      <c r="C12" s="86" t="n">
        <v>278</v>
      </c>
      <c r="D12" s="17" t="s">
        <v>146</v>
      </c>
      <c r="E12" s="17" t="s">
        <v>232</v>
      </c>
      <c r="F12" s="87"/>
      <c r="G12" s="17" t="s">
        <v>233</v>
      </c>
      <c r="H12" s="17" t="s">
        <v>234</v>
      </c>
      <c r="I12" s="17" t="s">
        <v>49</v>
      </c>
      <c r="J12" s="88" t="n">
        <v>84123</v>
      </c>
      <c r="K12" s="17" t="s">
        <v>50</v>
      </c>
      <c r="L12" s="86" t="n">
        <v>91</v>
      </c>
      <c r="M12" s="86" t="n">
        <v>89</v>
      </c>
      <c r="N12" s="86" t="n">
        <v>89</v>
      </c>
      <c r="O12" s="86" t="n">
        <v>83</v>
      </c>
      <c r="P12" s="86" t="n">
        <f aca="false">SUM(L12:O12)</f>
        <v>352</v>
      </c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90"/>
      <c r="AC12" s="86"/>
    </row>
    <row r="13" s="26" customFormat="true" ht="12.75" hidden="true" customHeight="false" outlineLevel="0" collapsed="false">
      <c r="A13" s="91"/>
      <c r="B13" s="23" t="n">
        <v>26</v>
      </c>
      <c r="C13" s="92" t="n">
        <v>203</v>
      </c>
      <c r="D13" s="26" t="s">
        <v>348</v>
      </c>
      <c r="E13" s="26" t="s">
        <v>349</v>
      </c>
      <c r="F13" s="93"/>
      <c r="G13" s="26" t="s">
        <v>350</v>
      </c>
      <c r="H13" s="26" t="s">
        <v>73</v>
      </c>
      <c r="I13" s="26" t="s">
        <v>74</v>
      </c>
      <c r="J13" s="94" t="n">
        <v>43201</v>
      </c>
      <c r="K13" s="26" t="s">
        <v>75</v>
      </c>
      <c r="L13" s="92" t="n">
        <v>82</v>
      </c>
      <c r="M13" s="92" t="n">
        <v>85</v>
      </c>
      <c r="N13" s="92" t="n">
        <v>92</v>
      </c>
      <c r="O13" s="92" t="n">
        <v>90</v>
      </c>
      <c r="P13" s="92" t="n">
        <f aca="false">SUM(L13:O13)</f>
        <v>349</v>
      </c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6"/>
      <c r="AC13" s="92"/>
    </row>
    <row r="14" s="83" customFormat="true" ht="12.75" hidden="false" customHeight="false" outlineLevel="0" collapsed="false">
      <c r="A14" s="3"/>
      <c r="B14" s="97" t="n">
        <v>1</v>
      </c>
      <c r="C14" s="98" t="n">
        <v>296</v>
      </c>
      <c r="D14" s="83" t="s">
        <v>379</v>
      </c>
      <c r="E14" s="83" t="s">
        <v>380</v>
      </c>
      <c r="F14" s="99"/>
      <c r="G14" s="83" t="s">
        <v>381</v>
      </c>
      <c r="H14" s="83" t="s">
        <v>382</v>
      </c>
      <c r="I14" s="83" t="s">
        <v>383</v>
      </c>
      <c r="J14" s="100" t="n">
        <v>22303</v>
      </c>
      <c r="K14" s="83" t="s">
        <v>384</v>
      </c>
      <c r="L14" s="98" t="n">
        <v>88</v>
      </c>
      <c r="M14" s="98" t="n">
        <v>91</v>
      </c>
      <c r="N14" s="98" t="n">
        <v>85</v>
      </c>
      <c r="O14" s="86" t="n">
        <v>85</v>
      </c>
      <c r="P14" s="98" t="n">
        <f aca="false">SUM(L14:O14)</f>
        <v>349</v>
      </c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90"/>
      <c r="AC14" s="98"/>
    </row>
    <row r="15" s="26" customFormat="true" ht="12.75" hidden="true" customHeight="false" outlineLevel="0" collapsed="false">
      <c r="A15" s="91"/>
      <c r="B15" s="23" t="n">
        <v>4</v>
      </c>
      <c r="C15" s="92" t="n">
        <v>236</v>
      </c>
      <c r="D15" s="26" t="s">
        <v>351</v>
      </c>
      <c r="E15" s="26" t="s">
        <v>352</v>
      </c>
      <c r="F15" s="93"/>
      <c r="G15" s="26" t="s">
        <v>353</v>
      </c>
      <c r="H15" s="26" t="s">
        <v>354</v>
      </c>
      <c r="I15" s="26" t="s">
        <v>100</v>
      </c>
      <c r="J15" s="94" t="n">
        <v>78230</v>
      </c>
      <c r="K15" s="26" t="s">
        <v>28</v>
      </c>
      <c r="L15" s="92" t="n">
        <v>89</v>
      </c>
      <c r="M15" s="92" t="n">
        <v>86</v>
      </c>
      <c r="N15" s="92" t="n">
        <v>81</v>
      </c>
      <c r="O15" s="92" t="n">
        <v>92</v>
      </c>
      <c r="P15" s="92" t="n">
        <f aca="false">SUM(L15:O15)</f>
        <v>348</v>
      </c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6"/>
      <c r="AC15" s="92"/>
    </row>
    <row r="16" s="17" customFormat="true" ht="12.75" hidden="false" customHeight="false" outlineLevel="0" collapsed="false">
      <c r="A16" s="3"/>
      <c r="B16" s="14" t="n">
        <v>12</v>
      </c>
      <c r="C16" s="86" t="n">
        <v>202</v>
      </c>
      <c r="D16" s="17" t="s">
        <v>88</v>
      </c>
      <c r="E16" s="17" t="s">
        <v>89</v>
      </c>
      <c r="F16" s="87"/>
      <c r="G16" s="17" t="s">
        <v>90</v>
      </c>
      <c r="H16" s="17" t="s">
        <v>91</v>
      </c>
      <c r="I16" s="17" t="s">
        <v>92</v>
      </c>
      <c r="J16" s="88" t="n">
        <v>1801</v>
      </c>
      <c r="K16" s="17" t="s">
        <v>260</v>
      </c>
      <c r="L16" s="86" t="n">
        <v>92</v>
      </c>
      <c r="M16" s="86" t="n">
        <v>86</v>
      </c>
      <c r="N16" s="86" t="n">
        <v>86</v>
      </c>
      <c r="O16" s="86" t="n">
        <v>83</v>
      </c>
      <c r="P16" s="86" t="n">
        <f aca="false">SUM(L16:O16)</f>
        <v>347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90"/>
      <c r="AC16" s="86"/>
    </row>
    <row r="17" s="17" customFormat="true" ht="12.75" hidden="false" customHeight="false" outlineLevel="0" collapsed="false">
      <c r="A17" s="3"/>
      <c r="B17" s="14" t="n">
        <v>6</v>
      </c>
      <c r="C17" s="86" t="n">
        <v>258</v>
      </c>
      <c r="D17" s="17" t="s">
        <v>359</v>
      </c>
      <c r="E17" s="17" t="s">
        <v>360</v>
      </c>
      <c r="F17" s="87"/>
      <c r="G17" s="17" t="s">
        <v>361</v>
      </c>
      <c r="H17" s="17" t="s">
        <v>362</v>
      </c>
      <c r="I17" s="17" t="s">
        <v>68</v>
      </c>
      <c r="J17" s="88" t="n">
        <v>95070</v>
      </c>
      <c r="K17" s="17" t="s">
        <v>69</v>
      </c>
      <c r="L17" s="86" t="n">
        <v>90</v>
      </c>
      <c r="M17" s="86" t="n">
        <v>85</v>
      </c>
      <c r="N17" s="86" t="n">
        <v>88</v>
      </c>
      <c r="O17" s="86" t="n">
        <v>83</v>
      </c>
      <c r="P17" s="86" t="n">
        <f aca="false">SUM(L17:O17)</f>
        <v>346</v>
      </c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90"/>
      <c r="AC17" s="86"/>
    </row>
    <row r="18" s="17" customFormat="true" ht="12.75" hidden="false" customHeight="false" outlineLevel="0" collapsed="false">
      <c r="A18" s="3"/>
      <c r="B18" s="14" t="n">
        <v>17</v>
      </c>
      <c r="C18" s="86" t="n">
        <v>221</v>
      </c>
      <c r="D18" s="17" t="s">
        <v>355</v>
      </c>
      <c r="E18" s="17" t="s">
        <v>356</v>
      </c>
      <c r="F18" s="87" t="n">
        <v>137837720</v>
      </c>
      <c r="G18" s="17" t="s">
        <v>357</v>
      </c>
      <c r="H18" s="17" t="s">
        <v>85</v>
      </c>
      <c r="I18" s="17" t="s">
        <v>86</v>
      </c>
      <c r="J18" s="88" t="n">
        <v>6320</v>
      </c>
      <c r="K18" s="17" t="s">
        <v>87</v>
      </c>
      <c r="L18" s="86" t="n">
        <v>88</v>
      </c>
      <c r="M18" s="86" t="n">
        <v>82</v>
      </c>
      <c r="N18" s="86" t="n">
        <v>85</v>
      </c>
      <c r="O18" s="86" t="n">
        <v>86</v>
      </c>
      <c r="P18" s="86" t="n">
        <f aca="false">SUM(L18:O18)</f>
        <v>341</v>
      </c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90"/>
      <c r="AC18" s="86"/>
    </row>
    <row r="19" s="17" customFormat="true" ht="12.75" hidden="false" customHeight="false" outlineLevel="0" collapsed="false">
      <c r="A19" s="3"/>
      <c r="B19" s="14" t="n">
        <v>14</v>
      </c>
      <c r="C19" s="86" t="n">
        <v>247</v>
      </c>
      <c r="D19" s="17" t="s">
        <v>385</v>
      </c>
      <c r="E19" s="17" t="s">
        <v>386</v>
      </c>
      <c r="F19" s="87" t="n">
        <v>77852616</v>
      </c>
      <c r="G19" s="17" t="s">
        <v>387</v>
      </c>
      <c r="H19" s="17" t="s">
        <v>61</v>
      </c>
      <c r="I19" s="17" t="s">
        <v>62</v>
      </c>
      <c r="J19" s="88" t="n">
        <v>10997</v>
      </c>
      <c r="K19" s="17" t="s">
        <v>63</v>
      </c>
      <c r="L19" s="86" t="n">
        <v>86</v>
      </c>
      <c r="M19" s="86" t="n">
        <v>87</v>
      </c>
      <c r="N19" s="86" t="n">
        <v>83</v>
      </c>
      <c r="O19" s="86" t="n">
        <v>85</v>
      </c>
      <c r="P19" s="86" t="n">
        <f aca="false">SUM(L19:O19)</f>
        <v>341</v>
      </c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90"/>
      <c r="AC19" s="86"/>
    </row>
    <row r="20" s="17" customFormat="true" ht="12.75" hidden="false" customHeight="false" outlineLevel="0" collapsed="false">
      <c r="A20" s="3"/>
      <c r="B20" s="14" t="n">
        <v>10</v>
      </c>
      <c r="C20" s="86" t="n">
        <v>222</v>
      </c>
      <c r="D20" s="17" t="s">
        <v>340</v>
      </c>
      <c r="E20" s="17" t="s">
        <v>89</v>
      </c>
      <c r="F20" s="87"/>
      <c r="G20" s="17" t="s">
        <v>341</v>
      </c>
      <c r="H20" s="17" t="s">
        <v>342</v>
      </c>
      <c r="I20" s="17" t="s">
        <v>343</v>
      </c>
      <c r="J20" s="88" t="n">
        <v>87031</v>
      </c>
      <c r="K20" s="17" t="s">
        <v>378</v>
      </c>
      <c r="L20" s="86" t="n">
        <v>86</v>
      </c>
      <c r="M20" s="86" t="n">
        <v>83</v>
      </c>
      <c r="N20" s="86" t="n">
        <v>85</v>
      </c>
      <c r="O20" s="86" t="n">
        <v>83</v>
      </c>
      <c r="P20" s="86" t="n">
        <f aca="false">SUM(L20:O20)</f>
        <v>337</v>
      </c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90"/>
      <c r="AC20" s="86"/>
    </row>
    <row r="21" s="17" customFormat="true" ht="12.75" hidden="false" customHeight="false" outlineLevel="0" collapsed="false">
      <c r="A21" s="3"/>
      <c r="B21" s="14" t="n">
        <v>8</v>
      </c>
      <c r="C21" s="86" t="n">
        <v>224</v>
      </c>
      <c r="D21" s="17" t="s">
        <v>299</v>
      </c>
      <c r="E21" s="17" t="s">
        <v>368</v>
      </c>
      <c r="F21" s="87"/>
      <c r="G21" s="17" t="s">
        <v>369</v>
      </c>
      <c r="H21" s="17" t="s">
        <v>85</v>
      </c>
      <c r="I21" s="17" t="s">
        <v>86</v>
      </c>
      <c r="J21" s="88" t="n">
        <v>6320</v>
      </c>
      <c r="K21" s="17" t="s">
        <v>378</v>
      </c>
      <c r="L21" s="86" t="n">
        <v>81</v>
      </c>
      <c r="M21" s="86" t="n">
        <v>85</v>
      </c>
      <c r="N21" s="86" t="n">
        <v>85</v>
      </c>
      <c r="O21" s="86" t="n">
        <v>82</v>
      </c>
      <c r="P21" s="86" t="n">
        <f aca="false">SUM(L21:O21)</f>
        <v>333</v>
      </c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90"/>
      <c r="AC21" s="86"/>
    </row>
    <row r="22" s="26" customFormat="true" ht="12.75" hidden="true" customHeight="false" outlineLevel="0" collapsed="false">
      <c r="A22" s="91"/>
      <c r="B22" s="23" t="n">
        <v>2</v>
      </c>
      <c r="C22" s="92" t="n">
        <v>282</v>
      </c>
      <c r="D22" s="26" t="s">
        <v>388</v>
      </c>
      <c r="E22" s="26" t="s">
        <v>389</v>
      </c>
      <c r="F22" s="93" t="n">
        <v>134226935</v>
      </c>
      <c r="G22" s="26" t="s">
        <v>390</v>
      </c>
      <c r="H22" s="26" t="s">
        <v>48</v>
      </c>
      <c r="I22" s="26" t="s">
        <v>49</v>
      </c>
      <c r="J22" s="94" t="n">
        <v>84108</v>
      </c>
      <c r="K22" s="26" t="s">
        <v>50</v>
      </c>
      <c r="L22" s="92" t="n">
        <v>81</v>
      </c>
      <c r="M22" s="92" t="n">
        <v>80</v>
      </c>
      <c r="N22" s="92" t="n">
        <v>80</v>
      </c>
      <c r="O22" s="92" t="n">
        <v>77</v>
      </c>
      <c r="P22" s="92" t="n">
        <f aca="false">SUM(L22:O22)</f>
        <v>318</v>
      </c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6"/>
      <c r="AC22" s="92"/>
    </row>
    <row r="23" s="104" customFormat="true" ht="12.75" hidden="false" customHeight="false" outlineLevel="0" collapsed="false">
      <c r="A23" s="41"/>
      <c r="B23" s="102"/>
      <c r="C23" s="103"/>
      <c r="D23" s="69"/>
      <c r="F23" s="105"/>
      <c r="J23" s="106"/>
      <c r="K23" s="69"/>
      <c r="L23" s="103"/>
      <c r="M23" s="103"/>
      <c r="N23" s="103"/>
      <c r="O23" s="103"/>
      <c r="P23" s="103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8"/>
      <c r="AC23" s="103"/>
    </row>
    <row r="24" s="57" customFormat="true" ht="12.75" hidden="false" customHeight="false" outlineLevel="0" collapsed="false">
      <c r="A24" s="41"/>
      <c r="B24" s="56"/>
      <c r="C24" s="46"/>
      <c r="D24" s="69"/>
      <c r="F24" s="109"/>
      <c r="J24" s="109"/>
      <c r="K24" s="69"/>
      <c r="L24" s="46"/>
      <c r="M24" s="46"/>
      <c r="N24" s="46"/>
      <c r="O24" s="46"/>
      <c r="P24" s="46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1"/>
      <c r="AC24" s="46"/>
    </row>
    <row r="25" s="57" customFormat="true" ht="12.75" hidden="false" customHeight="false" outlineLevel="0" collapsed="false">
      <c r="A25" s="41"/>
      <c r="B25" s="56"/>
      <c r="C25" s="46"/>
      <c r="D25" s="69"/>
      <c r="F25" s="109"/>
      <c r="J25" s="109"/>
      <c r="K25" s="69"/>
      <c r="L25" s="46"/>
      <c r="M25" s="46"/>
      <c r="N25" s="46"/>
      <c r="O25" s="46"/>
      <c r="P25" s="46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1"/>
      <c r="AC25" s="46"/>
    </row>
    <row r="26" s="57" customFormat="true" ht="12.75" hidden="false" customHeight="false" outlineLevel="0" collapsed="false">
      <c r="A26" s="41"/>
      <c r="B26" s="56"/>
      <c r="C26" s="46"/>
      <c r="D26" s="69"/>
      <c r="F26" s="109"/>
      <c r="J26" s="109"/>
      <c r="K26" s="69"/>
      <c r="L26" s="46"/>
      <c r="M26" s="46"/>
      <c r="N26" s="46"/>
      <c r="O26" s="46"/>
      <c r="P26" s="46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1"/>
      <c r="AC26" s="46"/>
    </row>
    <row r="27" s="57" customFormat="true" ht="12.75" hidden="false" customHeight="false" outlineLevel="0" collapsed="false">
      <c r="A27" s="41"/>
      <c r="B27" s="56"/>
      <c r="C27" s="46"/>
      <c r="D27" s="69"/>
      <c r="F27" s="109"/>
      <c r="J27" s="109"/>
      <c r="K27" s="69"/>
      <c r="L27" s="46"/>
      <c r="M27" s="46"/>
      <c r="N27" s="46"/>
      <c r="O27" s="46"/>
      <c r="P27" s="46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1"/>
      <c r="AC27" s="46"/>
    </row>
    <row r="28" s="57" customFormat="true" ht="12.75" hidden="false" customHeight="false" outlineLevel="0" collapsed="false">
      <c r="A28" s="41"/>
      <c r="B28" s="56"/>
      <c r="C28" s="46"/>
      <c r="D28" s="69"/>
      <c r="F28" s="109"/>
      <c r="J28" s="109"/>
      <c r="K28" s="69"/>
      <c r="L28" s="46"/>
      <c r="M28" s="46"/>
      <c r="N28" s="46"/>
      <c r="O28" s="46"/>
      <c r="P28" s="46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46"/>
    </row>
    <row r="29" s="57" customFormat="true" ht="12.75" hidden="false" customHeight="false" outlineLevel="0" collapsed="false">
      <c r="A29" s="41"/>
      <c r="B29" s="56"/>
      <c r="C29" s="46"/>
      <c r="D29" s="69"/>
      <c r="F29" s="109"/>
      <c r="J29" s="109"/>
      <c r="K29" s="69"/>
      <c r="L29" s="46"/>
      <c r="M29" s="46"/>
      <c r="N29" s="46"/>
      <c r="O29" s="46"/>
      <c r="P29" s="46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1"/>
      <c r="AC29" s="46"/>
    </row>
    <row r="30" s="26" customFormat="true" ht="12.75" hidden="false" customHeight="false" outlineLevel="0" collapsed="false">
      <c r="A30" s="3"/>
      <c r="B30" s="97"/>
      <c r="C30" s="92"/>
      <c r="F30" s="112"/>
      <c r="J30" s="112"/>
      <c r="L30" s="92"/>
      <c r="M30" s="92"/>
      <c r="N30" s="92"/>
      <c r="O30" s="92"/>
      <c r="P30" s="92"/>
      <c r="AB30" s="96"/>
      <c r="AC30" s="92"/>
    </row>
    <row r="31" s="26" customFormat="true" ht="12.75" hidden="false" customHeight="false" outlineLevel="0" collapsed="false">
      <c r="A31" s="3"/>
      <c r="B31" s="91"/>
      <c r="C31" s="92"/>
      <c r="F31" s="112"/>
      <c r="J31" s="112"/>
      <c r="AB31" s="96"/>
      <c r="AC31" s="92"/>
    </row>
    <row r="32" customFormat="false" ht="30" hidden="false" customHeight="false" outlineLevel="0" collapsed="false">
      <c r="C32" s="113"/>
      <c r="D32" s="114" t="s">
        <v>391</v>
      </c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</row>
    <row r="33" s="2" customFormat="true" ht="12.75" hidden="false" customHeight="false" outlineLevel="0" collapsed="false">
      <c r="A33" s="7" t="s">
        <v>377</v>
      </c>
      <c r="B33" s="7" t="s">
        <v>4</v>
      </c>
      <c r="C33" s="7" t="s">
        <v>5</v>
      </c>
      <c r="D33" s="8" t="s">
        <v>6</v>
      </c>
      <c r="E33" s="8" t="s">
        <v>7</v>
      </c>
      <c r="F33" s="9" t="s">
        <v>8</v>
      </c>
      <c r="G33" s="8" t="s">
        <v>9</v>
      </c>
      <c r="H33" s="8" t="s">
        <v>10</v>
      </c>
      <c r="I33" s="8" t="s">
        <v>11</v>
      </c>
      <c r="J33" s="9" t="s">
        <v>12</v>
      </c>
      <c r="K33" s="85" t="s">
        <v>13</v>
      </c>
      <c r="L33" s="8" t="s">
        <v>392</v>
      </c>
      <c r="M33" s="8" t="s">
        <v>15</v>
      </c>
      <c r="N33" s="8" t="s">
        <v>16</v>
      </c>
      <c r="O33" s="8" t="s">
        <v>17</v>
      </c>
      <c r="P33" s="8" t="s">
        <v>20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10"/>
      <c r="AC33" s="7"/>
    </row>
    <row r="34" s="17" customFormat="true" ht="12.75" hidden="false" customHeight="false" outlineLevel="2" collapsed="false">
      <c r="A34" s="3"/>
      <c r="B34" s="14" t="n">
        <v>12</v>
      </c>
      <c r="C34" s="86" t="n">
        <v>202</v>
      </c>
      <c r="D34" s="17" t="s">
        <v>88</v>
      </c>
      <c r="E34" s="17" t="s">
        <v>89</v>
      </c>
      <c r="F34" s="87"/>
      <c r="G34" s="17" t="s">
        <v>90</v>
      </c>
      <c r="H34" s="17" t="s">
        <v>91</v>
      </c>
      <c r="I34" s="17" t="s">
        <v>92</v>
      </c>
      <c r="J34" s="88" t="n">
        <v>1801</v>
      </c>
      <c r="K34" s="17" t="s">
        <v>75</v>
      </c>
      <c r="L34" s="86" t="n">
        <v>92</v>
      </c>
      <c r="M34" s="86" t="n">
        <v>86</v>
      </c>
      <c r="N34" s="86" t="n">
        <v>86</v>
      </c>
      <c r="O34" s="86" t="n">
        <v>83</v>
      </c>
      <c r="P34" s="86" t="n">
        <f aca="false">SUM(L34:O34)</f>
        <v>347</v>
      </c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90"/>
      <c r="AC34" s="86"/>
    </row>
    <row r="35" s="17" customFormat="true" ht="15.75" hidden="false" customHeight="false" outlineLevel="2" collapsed="false">
      <c r="A35" s="3"/>
      <c r="B35" s="14" t="n">
        <v>23</v>
      </c>
      <c r="C35" s="86" t="n">
        <v>201</v>
      </c>
      <c r="D35" s="17" t="s">
        <v>126</v>
      </c>
      <c r="E35" s="17" t="s">
        <v>127</v>
      </c>
      <c r="F35" s="87" t="n">
        <v>80921570</v>
      </c>
      <c r="G35" s="17" t="s">
        <v>128</v>
      </c>
      <c r="H35" s="17" t="s">
        <v>73</v>
      </c>
      <c r="I35" s="17" t="s">
        <v>74</v>
      </c>
      <c r="J35" s="88" t="n">
        <v>43221</v>
      </c>
      <c r="K35" s="17" t="s">
        <v>75</v>
      </c>
      <c r="L35" s="86" t="n">
        <v>95</v>
      </c>
      <c r="M35" s="86" t="n">
        <v>93</v>
      </c>
      <c r="N35" s="86" t="n">
        <v>92</v>
      </c>
      <c r="O35" s="86" t="n">
        <v>92</v>
      </c>
      <c r="P35" s="86" t="n">
        <f aca="false">SUM(L35:O35)</f>
        <v>372</v>
      </c>
      <c r="Q35" s="115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90"/>
      <c r="AC35" s="86"/>
    </row>
    <row r="36" s="17" customFormat="true" ht="15.75" hidden="false" customHeight="false" outlineLevel="2" collapsed="false">
      <c r="A36" s="3"/>
      <c r="B36" s="14" t="n">
        <v>26</v>
      </c>
      <c r="C36" s="86" t="n">
        <v>203</v>
      </c>
      <c r="D36" s="17" t="s">
        <v>348</v>
      </c>
      <c r="E36" s="17" t="s">
        <v>349</v>
      </c>
      <c r="F36" s="87"/>
      <c r="G36" s="17" t="s">
        <v>350</v>
      </c>
      <c r="H36" s="17" t="s">
        <v>73</v>
      </c>
      <c r="I36" s="17" t="s">
        <v>74</v>
      </c>
      <c r="J36" s="88" t="n">
        <v>43201</v>
      </c>
      <c r="K36" s="17" t="s">
        <v>75</v>
      </c>
      <c r="L36" s="86" t="n">
        <v>82</v>
      </c>
      <c r="M36" s="86" t="n">
        <v>85</v>
      </c>
      <c r="N36" s="86" t="n">
        <v>92</v>
      </c>
      <c r="O36" s="86" t="n">
        <v>90</v>
      </c>
      <c r="P36" s="86" t="n">
        <f aca="false">SUM(L36:O36)</f>
        <v>349</v>
      </c>
      <c r="Q36" s="115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90"/>
      <c r="AC36" s="86"/>
    </row>
    <row r="37" s="17" customFormat="true" ht="15.75" hidden="false" customHeight="false" outlineLevel="1" collapsed="false">
      <c r="A37" s="3"/>
      <c r="B37" s="14"/>
      <c r="C37" s="86"/>
      <c r="F37" s="87"/>
      <c r="J37" s="88"/>
      <c r="K37" s="36" t="s">
        <v>75</v>
      </c>
      <c r="L37" s="86"/>
      <c r="M37" s="86"/>
      <c r="N37" s="86"/>
      <c r="O37" s="86"/>
      <c r="P37" s="116" t="n">
        <f aca="false">SUBTOTAL(9,P34:P36)</f>
        <v>1068</v>
      </c>
      <c r="Q37" s="115" t="s">
        <v>14</v>
      </c>
      <c r="R37" s="89"/>
      <c r="S37" s="89"/>
      <c r="T37" s="89"/>
      <c r="U37" s="89"/>
      <c r="V37" s="89"/>
      <c r="W37" s="89"/>
      <c r="X37" s="89"/>
      <c r="Y37" s="89"/>
      <c r="Z37" s="89"/>
      <c r="AA37" s="115" t="s">
        <v>14</v>
      </c>
      <c r="AB37" s="90"/>
      <c r="AC37" s="86"/>
    </row>
    <row r="38" s="17" customFormat="true" ht="15.75" hidden="false" customHeight="false" outlineLevel="1" collapsed="false">
      <c r="A38" s="3"/>
      <c r="B38" s="14"/>
      <c r="C38" s="86"/>
      <c r="F38" s="87"/>
      <c r="J38" s="88"/>
      <c r="K38" s="36"/>
      <c r="L38" s="86"/>
      <c r="M38" s="86"/>
      <c r="N38" s="86"/>
      <c r="O38" s="86"/>
      <c r="P38" s="116"/>
      <c r="Q38" s="115"/>
      <c r="R38" s="89"/>
      <c r="S38" s="89"/>
      <c r="T38" s="89"/>
      <c r="U38" s="89"/>
      <c r="V38" s="89"/>
      <c r="W38" s="89"/>
      <c r="X38" s="89"/>
      <c r="Y38" s="89"/>
      <c r="Z38" s="89"/>
      <c r="AA38" s="115"/>
      <c r="AB38" s="90"/>
      <c r="AC38" s="86"/>
    </row>
    <row r="39" s="17" customFormat="true" ht="15.75" hidden="false" customHeight="false" outlineLevel="2" collapsed="false">
      <c r="A39" s="3"/>
      <c r="B39" s="14" t="n">
        <v>22</v>
      </c>
      <c r="C39" s="86" t="n">
        <v>234</v>
      </c>
      <c r="D39" s="17" t="s">
        <v>330</v>
      </c>
      <c r="E39" s="17" t="s">
        <v>331</v>
      </c>
      <c r="F39" s="87" t="n">
        <v>134815859</v>
      </c>
      <c r="G39" s="17" t="s">
        <v>332</v>
      </c>
      <c r="H39" s="17" t="s">
        <v>333</v>
      </c>
      <c r="I39" s="17" t="s">
        <v>33</v>
      </c>
      <c r="J39" s="88" t="n">
        <v>20882</v>
      </c>
      <c r="K39" s="17" t="s">
        <v>28</v>
      </c>
      <c r="L39" s="86" t="n">
        <v>88</v>
      </c>
      <c r="M39" s="86" t="n">
        <v>85</v>
      </c>
      <c r="N39" s="86" t="n">
        <v>92</v>
      </c>
      <c r="O39" s="86" t="n">
        <v>94</v>
      </c>
      <c r="P39" s="86" t="n">
        <f aca="false">SUM(L39:O39)</f>
        <v>359</v>
      </c>
      <c r="Q39" s="115"/>
      <c r="R39" s="89"/>
      <c r="S39" s="89"/>
      <c r="T39" s="89"/>
      <c r="U39" s="89"/>
      <c r="V39" s="89"/>
      <c r="W39" s="89"/>
      <c r="X39" s="89"/>
      <c r="Y39" s="89"/>
      <c r="Z39" s="89"/>
      <c r="AA39" s="115"/>
      <c r="AB39" s="90"/>
      <c r="AC39" s="86"/>
    </row>
    <row r="40" s="17" customFormat="true" ht="15.75" hidden="false" customHeight="false" outlineLevel="2" collapsed="false">
      <c r="A40" s="3"/>
      <c r="B40" s="14" t="n">
        <v>19</v>
      </c>
      <c r="C40" s="86" t="n">
        <v>212</v>
      </c>
      <c r="D40" s="17" t="s">
        <v>324</v>
      </c>
      <c r="E40" s="17" t="s">
        <v>325</v>
      </c>
      <c r="F40" s="87" t="n">
        <v>130112600</v>
      </c>
      <c r="G40" s="17" t="s">
        <v>326</v>
      </c>
      <c r="H40" s="17" t="s">
        <v>32</v>
      </c>
      <c r="I40" s="17" t="s">
        <v>33</v>
      </c>
      <c r="J40" s="88" t="n">
        <v>21412</v>
      </c>
      <c r="K40" s="17" t="s">
        <v>28</v>
      </c>
      <c r="L40" s="86" t="n">
        <v>86</v>
      </c>
      <c r="M40" s="86" t="n">
        <v>89</v>
      </c>
      <c r="N40" s="86" t="n">
        <v>89</v>
      </c>
      <c r="O40" s="86" t="n">
        <v>89</v>
      </c>
      <c r="P40" s="86" t="n">
        <f aca="false">SUM(L40:O40)</f>
        <v>353</v>
      </c>
      <c r="Q40" s="115"/>
      <c r="R40" s="89"/>
      <c r="S40" s="89"/>
      <c r="T40" s="89"/>
      <c r="U40" s="89"/>
      <c r="V40" s="89"/>
      <c r="W40" s="89"/>
      <c r="X40" s="89"/>
      <c r="Y40" s="89"/>
      <c r="Z40" s="89"/>
      <c r="AA40" s="115"/>
      <c r="AB40" s="90"/>
      <c r="AC40" s="86"/>
    </row>
    <row r="41" s="17" customFormat="true" ht="15.75" hidden="false" customHeight="false" outlineLevel="2" collapsed="false">
      <c r="A41" s="3"/>
      <c r="B41" s="14" t="n">
        <v>4</v>
      </c>
      <c r="C41" s="86" t="n">
        <v>236</v>
      </c>
      <c r="D41" s="17" t="s">
        <v>351</v>
      </c>
      <c r="E41" s="17" t="s">
        <v>352</v>
      </c>
      <c r="F41" s="87"/>
      <c r="G41" s="17" t="s">
        <v>353</v>
      </c>
      <c r="H41" s="17" t="s">
        <v>354</v>
      </c>
      <c r="I41" s="17" t="s">
        <v>100</v>
      </c>
      <c r="J41" s="88" t="n">
        <v>78230</v>
      </c>
      <c r="K41" s="17" t="s">
        <v>28</v>
      </c>
      <c r="L41" s="86" t="n">
        <v>89</v>
      </c>
      <c r="M41" s="86" t="n">
        <v>86</v>
      </c>
      <c r="N41" s="86" t="n">
        <v>81</v>
      </c>
      <c r="O41" s="86" t="n">
        <v>92</v>
      </c>
      <c r="P41" s="86" t="n">
        <f aca="false">SUM(L41:O41)</f>
        <v>348</v>
      </c>
      <c r="Q41" s="115"/>
      <c r="R41" s="89"/>
      <c r="S41" s="89"/>
      <c r="T41" s="89"/>
      <c r="U41" s="89"/>
      <c r="V41" s="89"/>
      <c r="W41" s="89"/>
      <c r="X41" s="89"/>
      <c r="Y41" s="89"/>
      <c r="Z41" s="89"/>
      <c r="AA41" s="115"/>
      <c r="AB41" s="90"/>
      <c r="AC41" s="86"/>
    </row>
    <row r="42" s="17" customFormat="true" ht="15.75" hidden="false" customHeight="false" outlineLevel="1" collapsed="false">
      <c r="A42" s="3"/>
      <c r="B42" s="14"/>
      <c r="C42" s="86"/>
      <c r="F42" s="87"/>
      <c r="J42" s="88"/>
      <c r="K42" s="36" t="s">
        <v>28</v>
      </c>
      <c r="L42" s="86"/>
      <c r="M42" s="86"/>
      <c r="N42" s="86"/>
      <c r="O42" s="86"/>
      <c r="P42" s="116" t="n">
        <f aca="false">SUBTOTAL(9,P39:P41)</f>
        <v>1060</v>
      </c>
      <c r="Q42" s="115" t="s">
        <v>15</v>
      </c>
      <c r="R42" s="89"/>
      <c r="S42" s="89"/>
      <c r="T42" s="89"/>
      <c r="U42" s="89"/>
      <c r="V42" s="89"/>
      <c r="W42" s="89"/>
      <c r="X42" s="89"/>
      <c r="Y42" s="89"/>
      <c r="Z42" s="89"/>
      <c r="AA42" s="115" t="s">
        <v>15</v>
      </c>
      <c r="AB42" s="90"/>
      <c r="AC42" s="86"/>
    </row>
    <row r="43" s="17" customFormat="true" ht="15.75" hidden="false" customHeight="false" outlineLevel="1" collapsed="false">
      <c r="A43" s="3"/>
      <c r="B43" s="14"/>
      <c r="C43" s="86"/>
      <c r="F43" s="87"/>
      <c r="J43" s="88"/>
      <c r="K43" s="36"/>
      <c r="L43" s="86"/>
      <c r="M43" s="86"/>
      <c r="N43" s="86"/>
      <c r="O43" s="86"/>
      <c r="P43" s="116"/>
      <c r="Q43" s="115"/>
      <c r="R43" s="89"/>
      <c r="S43" s="89"/>
      <c r="T43" s="89"/>
      <c r="U43" s="89"/>
      <c r="V43" s="89"/>
      <c r="W43" s="89"/>
      <c r="X43" s="89"/>
      <c r="Y43" s="89"/>
      <c r="Z43" s="89"/>
      <c r="AA43" s="115"/>
      <c r="AB43" s="90"/>
      <c r="AC43" s="86"/>
    </row>
    <row r="44" s="17" customFormat="true" ht="15.75" hidden="false" customHeight="false" outlineLevel="2" collapsed="false">
      <c r="A44" s="3"/>
      <c r="B44" s="14" t="n">
        <v>25</v>
      </c>
      <c r="C44" s="86" t="n">
        <v>245</v>
      </c>
      <c r="D44" s="17" t="s">
        <v>133</v>
      </c>
      <c r="E44" s="17" t="s">
        <v>134</v>
      </c>
      <c r="F44" s="87" t="n">
        <v>80759463</v>
      </c>
      <c r="G44" s="17" t="s">
        <v>135</v>
      </c>
      <c r="H44" s="17" t="s">
        <v>61</v>
      </c>
      <c r="I44" s="17" t="s">
        <v>62</v>
      </c>
      <c r="J44" s="88" t="n">
        <v>10997</v>
      </c>
      <c r="K44" s="17" t="s">
        <v>63</v>
      </c>
      <c r="L44" s="86" t="n">
        <v>87</v>
      </c>
      <c r="M44" s="86" t="n">
        <v>92</v>
      </c>
      <c r="N44" s="86" t="n">
        <v>90</v>
      </c>
      <c r="O44" s="86" t="n">
        <v>91</v>
      </c>
      <c r="P44" s="86" t="n">
        <f aca="false">SUM(L44:O44)</f>
        <v>360</v>
      </c>
      <c r="Q44" s="115"/>
      <c r="R44" s="89"/>
      <c r="S44" s="89"/>
      <c r="T44" s="89"/>
      <c r="U44" s="89"/>
      <c r="V44" s="89"/>
      <c r="W44" s="89"/>
      <c r="X44" s="89"/>
      <c r="Y44" s="89"/>
      <c r="Z44" s="89"/>
      <c r="AA44" s="115"/>
      <c r="AB44" s="90"/>
      <c r="AC44" s="86"/>
    </row>
    <row r="45" s="17" customFormat="true" ht="15.75" hidden="false" customHeight="false" outlineLevel="2" collapsed="false">
      <c r="A45" s="3"/>
      <c r="B45" s="14" t="n">
        <v>21</v>
      </c>
      <c r="C45" s="86" t="n">
        <v>242</v>
      </c>
      <c r="D45" s="17" t="s">
        <v>327</v>
      </c>
      <c r="E45" s="17" t="s">
        <v>328</v>
      </c>
      <c r="F45" s="87"/>
      <c r="G45" s="17" t="s">
        <v>329</v>
      </c>
      <c r="H45" s="17" t="s">
        <v>61</v>
      </c>
      <c r="I45" s="17" t="s">
        <v>62</v>
      </c>
      <c r="J45" s="88" t="n">
        <v>10997</v>
      </c>
      <c r="K45" s="17" t="s">
        <v>63</v>
      </c>
      <c r="L45" s="86" t="n">
        <v>88</v>
      </c>
      <c r="M45" s="86" t="n">
        <v>88</v>
      </c>
      <c r="N45" s="86" t="n">
        <v>91</v>
      </c>
      <c r="O45" s="86" t="n">
        <v>92</v>
      </c>
      <c r="P45" s="86" t="n">
        <f aca="false">SUM(L45:O45)</f>
        <v>359</v>
      </c>
      <c r="Q45" s="115"/>
      <c r="R45" s="89"/>
      <c r="S45" s="89"/>
      <c r="T45" s="89"/>
      <c r="U45" s="89"/>
      <c r="V45" s="89"/>
      <c r="W45" s="89"/>
      <c r="X45" s="89"/>
      <c r="Y45" s="89"/>
      <c r="Z45" s="89"/>
      <c r="AA45" s="115"/>
      <c r="AB45" s="90"/>
      <c r="AC45" s="86"/>
    </row>
    <row r="46" s="17" customFormat="true" ht="15.75" hidden="false" customHeight="false" outlineLevel="2" collapsed="false">
      <c r="A46" s="3"/>
      <c r="B46" s="14" t="n">
        <v>14</v>
      </c>
      <c r="C46" s="86" t="n">
        <v>247</v>
      </c>
      <c r="D46" s="17" t="s">
        <v>385</v>
      </c>
      <c r="E46" s="17" t="s">
        <v>386</v>
      </c>
      <c r="F46" s="87" t="n">
        <v>77852616</v>
      </c>
      <c r="G46" s="17" t="s">
        <v>387</v>
      </c>
      <c r="H46" s="17" t="s">
        <v>61</v>
      </c>
      <c r="I46" s="17" t="s">
        <v>62</v>
      </c>
      <c r="J46" s="88" t="n">
        <v>10997</v>
      </c>
      <c r="K46" s="17" t="s">
        <v>63</v>
      </c>
      <c r="L46" s="86" t="n">
        <v>86</v>
      </c>
      <c r="M46" s="86" t="n">
        <v>87</v>
      </c>
      <c r="N46" s="86" t="n">
        <v>83</v>
      </c>
      <c r="O46" s="86" t="n">
        <v>85</v>
      </c>
      <c r="P46" s="86" t="n">
        <f aca="false">SUM(L46:O46)</f>
        <v>341</v>
      </c>
      <c r="Q46" s="115"/>
      <c r="R46" s="89"/>
      <c r="S46" s="89"/>
      <c r="T46" s="89"/>
      <c r="U46" s="89"/>
      <c r="V46" s="89"/>
      <c r="W46" s="89"/>
      <c r="X46" s="89"/>
      <c r="Y46" s="89"/>
      <c r="Z46" s="89"/>
      <c r="AA46" s="115"/>
      <c r="AB46" s="90"/>
      <c r="AC46" s="86"/>
    </row>
    <row r="47" s="17" customFormat="true" ht="15.75" hidden="false" customHeight="false" outlineLevel="1" collapsed="false">
      <c r="A47" s="3"/>
      <c r="B47" s="14"/>
      <c r="C47" s="86"/>
      <c r="F47" s="87"/>
      <c r="J47" s="88"/>
      <c r="K47" s="36" t="s">
        <v>63</v>
      </c>
      <c r="L47" s="86"/>
      <c r="M47" s="86"/>
      <c r="N47" s="86"/>
      <c r="O47" s="86"/>
      <c r="P47" s="116" t="n">
        <f aca="false">SUBTOTAL(9,P44:P46)</f>
        <v>1060</v>
      </c>
      <c r="Q47" s="115" t="s">
        <v>16</v>
      </c>
      <c r="R47" s="89"/>
      <c r="S47" s="89"/>
      <c r="T47" s="89"/>
      <c r="U47" s="89"/>
      <c r="V47" s="89"/>
      <c r="W47" s="89"/>
      <c r="X47" s="89"/>
      <c r="Y47" s="89"/>
      <c r="Z47" s="89"/>
      <c r="AA47" s="115" t="s">
        <v>16</v>
      </c>
      <c r="AB47" s="90"/>
      <c r="AC47" s="86"/>
    </row>
    <row r="48" s="17" customFormat="true" ht="15.75" hidden="false" customHeight="false" outlineLevel="1" collapsed="false">
      <c r="A48" s="3"/>
      <c r="B48" s="14"/>
      <c r="C48" s="86"/>
      <c r="F48" s="87"/>
      <c r="J48" s="88"/>
      <c r="K48" s="36"/>
      <c r="L48" s="86"/>
      <c r="M48" s="86"/>
      <c r="N48" s="86"/>
      <c r="O48" s="86"/>
      <c r="P48" s="116"/>
      <c r="Q48" s="115"/>
      <c r="R48" s="89"/>
      <c r="S48" s="89"/>
      <c r="T48" s="89"/>
      <c r="U48" s="89"/>
      <c r="V48" s="89"/>
      <c r="W48" s="89"/>
      <c r="X48" s="89"/>
      <c r="Y48" s="89"/>
      <c r="Z48" s="89"/>
      <c r="AA48" s="115"/>
      <c r="AB48" s="90"/>
      <c r="AC48" s="86"/>
    </row>
    <row r="49" s="17" customFormat="true" ht="15.75" hidden="false" customHeight="false" outlineLevel="2" collapsed="false">
      <c r="A49" s="3"/>
      <c r="B49" s="14" t="n">
        <v>5</v>
      </c>
      <c r="C49" s="86" t="n">
        <v>217</v>
      </c>
      <c r="D49" s="17" t="s">
        <v>282</v>
      </c>
      <c r="E49" s="17" t="s">
        <v>89</v>
      </c>
      <c r="F49" s="87" t="n">
        <v>130023942</v>
      </c>
      <c r="G49" s="17" t="s">
        <v>283</v>
      </c>
      <c r="H49" s="17" t="s">
        <v>85</v>
      </c>
      <c r="I49" s="17" t="s">
        <v>86</v>
      </c>
      <c r="J49" s="88" t="n">
        <v>6320</v>
      </c>
      <c r="K49" s="17" t="s">
        <v>87</v>
      </c>
      <c r="L49" s="86" t="n">
        <v>96</v>
      </c>
      <c r="M49" s="86" t="n">
        <v>87</v>
      </c>
      <c r="N49" s="86" t="n">
        <v>91</v>
      </c>
      <c r="O49" s="86" t="n">
        <v>92</v>
      </c>
      <c r="P49" s="86" t="n">
        <f aca="false">SUM(L49:O49)</f>
        <v>366</v>
      </c>
      <c r="Q49" s="115"/>
      <c r="R49" s="89"/>
      <c r="S49" s="89"/>
      <c r="T49" s="89"/>
      <c r="U49" s="89"/>
      <c r="V49" s="89"/>
      <c r="W49" s="89"/>
      <c r="X49" s="89"/>
      <c r="Y49" s="89"/>
      <c r="Z49" s="89"/>
      <c r="AA49" s="115"/>
      <c r="AB49" s="90"/>
      <c r="AC49" s="86"/>
    </row>
    <row r="50" s="17" customFormat="true" ht="15.75" hidden="false" customHeight="false" outlineLevel="2" collapsed="false">
      <c r="A50" s="3"/>
      <c r="B50" s="14" t="n">
        <v>10</v>
      </c>
      <c r="C50" s="86" t="n">
        <v>222</v>
      </c>
      <c r="D50" s="17" t="s">
        <v>340</v>
      </c>
      <c r="E50" s="17" t="s">
        <v>89</v>
      </c>
      <c r="F50" s="87"/>
      <c r="G50" s="17" t="s">
        <v>341</v>
      </c>
      <c r="H50" s="17" t="s">
        <v>342</v>
      </c>
      <c r="I50" s="17" t="s">
        <v>343</v>
      </c>
      <c r="J50" s="88" t="n">
        <v>87031</v>
      </c>
      <c r="K50" s="17" t="s">
        <v>87</v>
      </c>
      <c r="L50" s="86" t="n">
        <v>86</v>
      </c>
      <c r="M50" s="86" t="n">
        <v>83</v>
      </c>
      <c r="N50" s="86" t="n">
        <v>85</v>
      </c>
      <c r="O50" s="86" t="n">
        <v>83</v>
      </c>
      <c r="P50" s="86" t="n">
        <f aca="false">SUM(L50:O50)</f>
        <v>337</v>
      </c>
      <c r="Q50" s="115"/>
      <c r="R50" s="89"/>
      <c r="S50" s="89"/>
      <c r="T50" s="89"/>
      <c r="U50" s="89"/>
      <c r="V50" s="89"/>
      <c r="W50" s="89"/>
      <c r="X50" s="89"/>
      <c r="Y50" s="89"/>
      <c r="Z50" s="89"/>
      <c r="AA50" s="115"/>
      <c r="AB50" s="90"/>
      <c r="AC50" s="86"/>
    </row>
    <row r="51" s="17" customFormat="true" ht="15.75" hidden="false" customHeight="false" outlineLevel="2" collapsed="false">
      <c r="A51" s="3"/>
      <c r="B51" s="14" t="n">
        <v>8</v>
      </c>
      <c r="C51" s="86" t="n">
        <v>224</v>
      </c>
      <c r="D51" s="17" t="s">
        <v>299</v>
      </c>
      <c r="E51" s="17" t="s">
        <v>368</v>
      </c>
      <c r="F51" s="87"/>
      <c r="G51" s="17" t="s">
        <v>369</v>
      </c>
      <c r="H51" s="17" t="s">
        <v>85</v>
      </c>
      <c r="I51" s="17" t="s">
        <v>86</v>
      </c>
      <c r="J51" s="88" t="n">
        <v>6320</v>
      </c>
      <c r="K51" s="17" t="s">
        <v>87</v>
      </c>
      <c r="L51" s="86" t="n">
        <v>81</v>
      </c>
      <c r="M51" s="86" t="n">
        <v>85</v>
      </c>
      <c r="N51" s="86" t="n">
        <v>85</v>
      </c>
      <c r="O51" s="86" t="n">
        <v>82</v>
      </c>
      <c r="P51" s="86" t="n">
        <f aca="false">SUM(L51:O51)</f>
        <v>333</v>
      </c>
      <c r="Q51" s="115"/>
      <c r="R51" s="89"/>
      <c r="S51" s="89"/>
      <c r="T51" s="89"/>
      <c r="U51" s="89"/>
      <c r="V51" s="89"/>
      <c r="W51" s="89"/>
      <c r="X51" s="89"/>
      <c r="Y51" s="89"/>
      <c r="Z51" s="89"/>
      <c r="AA51" s="115"/>
      <c r="AB51" s="90"/>
      <c r="AC51" s="86"/>
    </row>
    <row r="52" s="17" customFormat="true" ht="15.75" hidden="false" customHeight="false" outlineLevel="1" collapsed="false">
      <c r="A52" s="3"/>
      <c r="B52" s="14"/>
      <c r="C52" s="86"/>
      <c r="F52" s="87"/>
      <c r="J52" s="88"/>
      <c r="K52" s="36" t="s">
        <v>87</v>
      </c>
      <c r="L52" s="86"/>
      <c r="M52" s="86"/>
      <c r="N52" s="86"/>
      <c r="O52" s="86"/>
      <c r="P52" s="116" t="n">
        <f aca="false">SUBTOTAL(9,P49:P51)</f>
        <v>1036</v>
      </c>
      <c r="Q52" s="115" t="s">
        <v>17</v>
      </c>
      <c r="R52" s="89"/>
      <c r="S52" s="89"/>
      <c r="T52" s="89"/>
      <c r="U52" s="89"/>
      <c r="V52" s="89"/>
      <c r="W52" s="89"/>
      <c r="X52" s="89"/>
      <c r="Y52" s="89"/>
      <c r="Z52" s="89"/>
      <c r="AA52" s="115" t="s">
        <v>17</v>
      </c>
      <c r="AB52" s="90"/>
      <c r="AC52" s="86"/>
    </row>
    <row r="53" s="17" customFormat="true" ht="15.75" hidden="false" customHeight="false" outlineLevel="1" collapsed="false">
      <c r="A53" s="3"/>
      <c r="B53" s="14"/>
      <c r="C53" s="86"/>
      <c r="F53" s="87"/>
      <c r="J53" s="88"/>
      <c r="K53" s="36"/>
      <c r="L53" s="86"/>
      <c r="M53" s="86"/>
      <c r="N53" s="86"/>
      <c r="O53" s="86"/>
      <c r="P53" s="116"/>
      <c r="Q53" s="115"/>
      <c r="R53" s="89"/>
      <c r="S53" s="89"/>
      <c r="T53" s="89"/>
      <c r="U53" s="89"/>
      <c r="V53" s="89"/>
      <c r="W53" s="89"/>
      <c r="X53" s="89"/>
      <c r="Y53" s="89"/>
      <c r="Z53" s="89"/>
      <c r="AA53" s="115"/>
      <c r="AB53" s="90"/>
      <c r="AC53" s="86"/>
    </row>
    <row r="54" s="17" customFormat="true" ht="15.75" hidden="false" customHeight="false" outlineLevel="2" collapsed="false">
      <c r="A54" s="3"/>
      <c r="B54" s="14" t="n">
        <v>7</v>
      </c>
      <c r="C54" s="86" t="n">
        <v>277</v>
      </c>
      <c r="D54" s="17" t="s">
        <v>152</v>
      </c>
      <c r="E54" s="17" t="s">
        <v>153</v>
      </c>
      <c r="F54" s="87" t="n">
        <v>134226911</v>
      </c>
      <c r="G54" s="17" t="s">
        <v>154</v>
      </c>
      <c r="H54" s="17" t="s">
        <v>48</v>
      </c>
      <c r="I54" s="17" t="s">
        <v>49</v>
      </c>
      <c r="J54" s="88" t="n">
        <v>84102</v>
      </c>
      <c r="K54" s="17" t="s">
        <v>50</v>
      </c>
      <c r="L54" s="86" t="n">
        <v>86</v>
      </c>
      <c r="M54" s="86" t="n">
        <v>93</v>
      </c>
      <c r="N54" s="86" t="n">
        <v>86</v>
      </c>
      <c r="O54" s="86" t="n">
        <v>91</v>
      </c>
      <c r="P54" s="86" t="n">
        <f aca="false">SUM(L54:O54)</f>
        <v>356</v>
      </c>
      <c r="Q54" s="115"/>
      <c r="R54" s="89"/>
      <c r="S54" s="89"/>
      <c r="T54" s="89"/>
      <c r="U54" s="89"/>
      <c r="V54" s="89"/>
      <c r="W54" s="89"/>
      <c r="X54" s="89"/>
      <c r="Y54" s="89"/>
      <c r="Z54" s="89"/>
      <c r="AA54" s="115"/>
      <c r="AB54" s="90"/>
      <c r="AC54" s="86"/>
    </row>
    <row r="55" s="17" customFormat="true" ht="15.75" hidden="false" customHeight="false" outlineLevel="2" collapsed="false">
      <c r="A55" s="3"/>
      <c r="B55" s="14" t="n">
        <v>9</v>
      </c>
      <c r="C55" s="86" t="n">
        <v>278</v>
      </c>
      <c r="D55" s="17" t="s">
        <v>146</v>
      </c>
      <c r="E55" s="17" t="s">
        <v>232</v>
      </c>
      <c r="F55" s="87"/>
      <c r="G55" s="17" t="s">
        <v>233</v>
      </c>
      <c r="H55" s="17" t="s">
        <v>234</v>
      </c>
      <c r="I55" s="17" t="s">
        <v>49</v>
      </c>
      <c r="J55" s="88" t="n">
        <v>84123</v>
      </c>
      <c r="K55" s="17" t="s">
        <v>50</v>
      </c>
      <c r="L55" s="86" t="n">
        <v>91</v>
      </c>
      <c r="M55" s="86" t="n">
        <v>89</v>
      </c>
      <c r="N55" s="86" t="n">
        <v>89</v>
      </c>
      <c r="O55" s="86" t="n">
        <v>83</v>
      </c>
      <c r="P55" s="86" t="n">
        <f aca="false">SUM(L55:O55)</f>
        <v>352</v>
      </c>
      <c r="Q55" s="115"/>
      <c r="R55" s="89"/>
      <c r="S55" s="89"/>
      <c r="T55" s="89"/>
      <c r="U55" s="89"/>
      <c r="V55" s="89"/>
      <c r="W55" s="89"/>
      <c r="X55" s="89"/>
      <c r="Y55" s="89"/>
      <c r="Z55" s="89"/>
      <c r="AA55" s="115"/>
      <c r="AB55" s="90"/>
      <c r="AC55" s="86"/>
    </row>
    <row r="56" s="17" customFormat="true" ht="15.75" hidden="false" customHeight="false" outlineLevel="2" collapsed="false">
      <c r="A56" s="3"/>
      <c r="B56" s="14" t="n">
        <v>2</v>
      </c>
      <c r="C56" s="86" t="n">
        <v>282</v>
      </c>
      <c r="D56" s="17" t="s">
        <v>388</v>
      </c>
      <c r="E56" s="17" t="s">
        <v>389</v>
      </c>
      <c r="F56" s="87" t="n">
        <v>134226935</v>
      </c>
      <c r="G56" s="17" t="s">
        <v>390</v>
      </c>
      <c r="H56" s="17" t="s">
        <v>48</v>
      </c>
      <c r="I56" s="17" t="s">
        <v>49</v>
      </c>
      <c r="J56" s="88" t="n">
        <v>84108</v>
      </c>
      <c r="K56" s="17" t="s">
        <v>50</v>
      </c>
      <c r="L56" s="86" t="n">
        <v>81</v>
      </c>
      <c r="M56" s="86" t="n">
        <v>80</v>
      </c>
      <c r="N56" s="86" t="n">
        <v>80</v>
      </c>
      <c r="O56" s="86" t="n">
        <v>77</v>
      </c>
      <c r="P56" s="86" t="n">
        <f aca="false">SUM(L56:O56)</f>
        <v>318</v>
      </c>
      <c r="Q56" s="115"/>
      <c r="R56" s="89"/>
      <c r="S56" s="89"/>
      <c r="T56" s="89"/>
      <c r="U56" s="89"/>
      <c r="V56" s="89"/>
      <c r="W56" s="89"/>
      <c r="X56" s="89"/>
      <c r="Y56" s="89"/>
      <c r="Z56" s="89"/>
      <c r="AA56" s="115"/>
      <c r="AB56" s="90"/>
      <c r="AC56" s="86"/>
    </row>
    <row r="57" s="17" customFormat="true" ht="15.75" hidden="false" customHeight="false" outlineLevel="1" collapsed="false">
      <c r="A57" s="3"/>
      <c r="B57" s="14"/>
      <c r="C57" s="86"/>
      <c r="F57" s="87"/>
      <c r="J57" s="88"/>
      <c r="K57" s="36" t="s">
        <v>50</v>
      </c>
      <c r="L57" s="86"/>
      <c r="M57" s="86"/>
      <c r="N57" s="86"/>
      <c r="O57" s="86"/>
      <c r="P57" s="116" t="n">
        <f aca="false">SUBTOTAL(9,P54:P56)</f>
        <v>1026</v>
      </c>
      <c r="Q57" s="115" t="s">
        <v>18</v>
      </c>
      <c r="R57" s="89"/>
      <c r="S57" s="89"/>
      <c r="T57" s="89"/>
      <c r="U57" s="89"/>
      <c r="V57" s="89"/>
      <c r="W57" s="89"/>
      <c r="X57" s="89"/>
      <c r="Y57" s="89"/>
      <c r="Z57" s="89"/>
      <c r="AA57" s="115" t="s">
        <v>18</v>
      </c>
      <c r="AB57" s="90"/>
      <c r="AC57" s="86"/>
    </row>
    <row r="58" s="17" customFormat="true" ht="12.75" hidden="false" customHeight="false" outlineLevel="0" collapsed="false">
      <c r="A58" s="3"/>
      <c r="B58" s="14"/>
      <c r="C58" s="86"/>
      <c r="F58" s="87"/>
      <c r="J58" s="88"/>
      <c r="L58" s="86"/>
      <c r="M58" s="86"/>
      <c r="N58" s="86"/>
      <c r="O58" s="86"/>
      <c r="P58" s="86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90"/>
      <c r="AC58" s="86"/>
    </row>
  </sheetData>
  <mergeCells count="1">
    <mergeCell ref="D32:Q32"/>
  </mergeCells>
  <printOptions headings="false" gridLines="true" gridLinesSet="true" horizontalCentered="true" verticalCentered="false"/>
  <pageMargins left="0.1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9.56"/>
    <col collapsed="false" customWidth="true" hidden="true" outlineLevel="0" max="2" min="2" style="1" width="5.99"/>
    <col collapsed="false" customWidth="true" hidden="true" outlineLevel="0" max="3" min="3" style="2" width="7.14"/>
    <col collapsed="false" customWidth="true" hidden="false" outlineLevel="0" max="4" min="4" style="7" width="4.28"/>
    <col collapsed="false" customWidth="true" hidden="false" outlineLevel="0" max="5" min="5" style="1" width="6.99"/>
    <col collapsed="false" customWidth="true" hidden="false" outlineLevel="0" max="6" min="6" style="2" width="10.28"/>
    <col collapsed="false" customWidth="true" hidden="false" outlineLevel="0" max="7" min="7" style="2" width="12.7"/>
    <col collapsed="false" customWidth="true" hidden="true" outlineLevel="0" max="8" min="8" style="4" width="10.41"/>
    <col collapsed="false" customWidth="true" hidden="true" outlineLevel="0" max="9" min="9" style="2" width="18.7"/>
    <col collapsed="false" customWidth="true" hidden="true" outlineLevel="0" max="10" min="10" style="2" width="12.28"/>
    <col collapsed="false" customWidth="true" hidden="true" outlineLevel="0" max="11" min="11" style="2" width="6.7"/>
    <col collapsed="false" customWidth="true" hidden="true" outlineLevel="0" max="12" min="12" style="4" width="7.7"/>
    <col collapsed="false" customWidth="true" hidden="false" outlineLevel="0" max="13" min="13" style="2" width="25.56"/>
    <col collapsed="false" customWidth="true" hidden="false" outlineLevel="0" max="14" min="14" style="1" width="3.42"/>
    <col collapsed="false" customWidth="true" hidden="false" outlineLevel="0" max="15" min="15" style="1" width="4.28"/>
    <col collapsed="false" customWidth="true" hidden="false" outlineLevel="0" max="16" min="16" style="1" width="3.85"/>
    <col collapsed="false" customWidth="true" hidden="false" outlineLevel="0" max="19" min="17" style="1" width="3.7"/>
    <col collapsed="false" customWidth="true" hidden="false" outlineLevel="0" max="20" min="20" style="1" width="7.7"/>
    <col collapsed="false" customWidth="true" hidden="false" outlineLevel="0" max="21" min="21" style="5" width="8.41"/>
    <col collapsed="false" customWidth="true" hidden="false" outlineLevel="0" max="31" min="22" style="5" width="6.7"/>
    <col collapsed="false" customWidth="true" hidden="false" outlineLevel="0" max="32" min="32" style="5" width="13.28"/>
    <col collapsed="false" customWidth="true" hidden="false" outlineLevel="0" max="33" min="33" style="2" width="7.7"/>
    <col collapsed="false" customWidth="false" hidden="false" outlineLevel="0" max="257" min="34" style="2" width="9.14"/>
  </cols>
  <sheetData>
    <row r="1" customFormat="false" ht="25.5" hidden="false" customHeight="true" outlineLevel="0" collapsed="false">
      <c r="D1" s="6"/>
      <c r="F1" s="6" t="s">
        <v>393</v>
      </c>
    </row>
    <row r="2" s="8" customFormat="true" ht="12.75" hidden="false" customHeight="false" outlineLevel="0" collapsed="false">
      <c r="A2" s="7" t="s">
        <v>394</v>
      </c>
      <c r="B2" s="7" t="s">
        <v>395</v>
      </c>
      <c r="C2" s="8" t="s">
        <v>3</v>
      </c>
      <c r="D2" s="7" t="s">
        <v>375</v>
      </c>
      <c r="E2" s="7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n">
        <v>1</v>
      </c>
      <c r="V2" s="7" t="n">
        <v>2</v>
      </c>
      <c r="W2" s="7" t="n">
        <v>3</v>
      </c>
      <c r="X2" s="7" t="n">
        <v>4</v>
      </c>
      <c r="Y2" s="7" t="n">
        <v>5</v>
      </c>
      <c r="Z2" s="7" t="n">
        <v>6</v>
      </c>
      <c r="AA2" s="7" t="n">
        <v>7</v>
      </c>
      <c r="AB2" s="7" t="n">
        <v>8</v>
      </c>
      <c r="AC2" s="7" t="n">
        <v>9</v>
      </c>
      <c r="AD2" s="7" t="n">
        <v>10</v>
      </c>
      <c r="AE2" s="10" t="s">
        <v>253</v>
      </c>
      <c r="AF2" s="10" t="s">
        <v>22</v>
      </c>
      <c r="AG2" s="8" t="s">
        <v>254</v>
      </c>
      <c r="AH2" s="8" t="s">
        <v>396</v>
      </c>
    </row>
    <row r="3" customFormat="false" ht="12.75" hidden="false" customHeight="false" outlineLevel="0" collapsed="false">
      <c r="D3" s="14" t="n">
        <v>48</v>
      </c>
      <c r="E3" s="18" t="n">
        <v>210</v>
      </c>
      <c r="F3" s="19" t="s">
        <v>29</v>
      </c>
      <c r="G3" s="19" t="s">
        <v>30</v>
      </c>
      <c r="H3" s="20" t="n">
        <v>130112612</v>
      </c>
      <c r="I3" s="19" t="s">
        <v>397</v>
      </c>
      <c r="J3" s="19" t="s">
        <v>32</v>
      </c>
      <c r="K3" s="19" t="s">
        <v>33</v>
      </c>
      <c r="L3" s="21" t="n">
        <v>21412</v>
      </c>
      <c r="M3" s="83" t="s">
        <v>256</v>
      </c>
      <c r="N3" s="1" t="n">
        <v>93</v>
      </c>
      <c r="O3" s="1" t="n">
        <v>94</v>
      </c>
      <c r="P3" s="1" t="n">
        <v>94</v>
      </c>
      <c r="Q3" s="1" t="n">
        <v>95</v>
      </c>
      <c r="R3" s="1" t="n">
        <v>94</v>
      </c>
      <c r="S3" s="1" t="n">
        <v>96</v>
      </c>
      <c r="T3" s="1" t="n">
        <f aca="false">SUM(N3:S3)</f>
        <v>566</v>
      </c>
      <c r="U3" s="5" t="n">
        <v>10</v>
      </c>
      <c r="V3" s="5" t="n">
        <v>9.1</v>
      </c>
      <c r="W3" s="5" t="n">
        <v>9.6</v>
      </c>
      <c r="X3" s="5" t="n">
        <v>10.2</v>
      </c>
      <c r="Y3" s="5" t="n">
        <v>10.5</v>
      </c>
      <c r="Z3" s="5" t="n">
        <v>8.8</v>
      </c>
      <c r="AA3" s="5" t="n">
        <v>8.5</v>
      </c>
      <c r="AB3" s="5" t="n">
        <v>9.5</v>
      </c>
      <c r="AC3" s="5" t="n">
        <v>8.9</v>
      </c>
      <c r="AD3" s="5" t="n">
        <v>9.8</v>
      </c>
      <c r="AE3" s="5" t="n">
        <f aca="false">SUM(U3:AD3)</f>
        <v>94.9</v>
      </c>
      <c r="AF3" s="5" t="n">
        <f aca="false">SUM(T3+AE3)</f>
        <v>660.9</v>
      </c>
      <c r="AG3" s="1" t="n">
        <v>1</v>
      </c>
    </row>
    <row r="4" customFormat="false" ht="12.75" hidden="false" customHeight="false" outlineLevel="0" collapsed="false">
      <c r="D4" s="14" t="n">
        <v>37</v>
      </c>
      <c r="E4" s="18" t="n">
        <v>235</v>
      </c>
      <c r="F4" s="19" t="s">
        <v>34</v>
      </c>
      <c r="G4" s="19" t="s">
        <v>35</v>
      </c>
      <c r="H4" s="20" t="n">
        <v>134815846</v>
      </c>
      <c r="I4" s="19" t="s">
        <v>398</v>
      </c>
      <c r="J4" s="19" t="s">
        <v>399</v>
      </c>
      <c r="K4" s="19" t="s">
        <v>68</v>
      </c>
      <c r="L4" s="21" t="n">
        <v>94306</v>
      </c>
      <c r="M4" s="83" t="s">
        <v>256</v>
      </c>
      <c r="N4" s="1" t="n">
        <v>93</v>
      </c>
      <c r="O4" s="1" t="n">
        <v>89</v>
      </c>
      <c r="P4" s="1" t="n">
        <v>97</v>
      </c>
      <c r="Q4" s="1" t="n">
        <v>94</v>
      </c>
      <c r="R4" s="1" t="n">
        <v>97</v>
      </c>
      <c r="S4" s="1" t="n">
        <v>92</v>
      </c>
      <c r="T4" s="1" t="n">
        <f aca="false">SUM(N4:S4)</f>
        <v>562</v>
      </c>
      <c r="U4" s="5" t="n">
        <v>10</v>
      </c>
      <c r="V4" s="5" t="n">
        <v>9.1</v>
      </c>
      <c r="W4" s="5" t="n">
        <v>8.6</v>
      </c>
      <c r="X4" s="5" t="n">
        <v>10</v>
      </c>
      <c r="Y4" s="5" t="n">
        <v>10.1</v>
      </c>
      <c r="Z4" s="5" t="n">
        <v>9.1</v>
      </c>
      <c r="AA4" s="5" t="n">
        <v>9.2</v>
      </c>
      <c r="AB4" s="5" t="n">
        <v>10.5</v>
      </c>
      <c r="AC4" s="5" t="n">
        <v>9.1</v>
      </c>
      <c r="AD4" s="5" t="n">
        <v>8.6</v>
      </c>
      <c r="AE4" s="5" t="n">
        <f aca="false">SUM(U4:AD4)</f>
        <v>94.3</v>
      </c>
      <c r="AF4" s="5" t="n">
        <f aca="false">SUM(T4+AE4)</f>
        <v>656.3</v>
      </c>
      <c r="AG4" s="1" t="n">
        <v>2</v>
      </c>
    </row>
    <row r="5" s="13" customFormat="true" ht="12.75" hidden="true" customHeight="false" outlineLevel="0" collapsed="false">
      <c r="A5" s="12"/>
      <c r="B5" s="12"/>
      <c r="C5" s="117"/>
      <c r="D5" s="23" t="n">
        <v>44</v>
      </c>
      <c r="E5" s="12" t="n">
        <v>227</v>
      </c>
      <c r="F5" s="13" t="s">
        <v>23</v>
      </c>
      <c r="G5" s="13" t="s">
        <v>24</v>
      </c>
      <c r="H5" s="24" t="n">
        <v>130048541</v>
      </c>
      <c r="I5" s="13" t="s">
        <v>400</v>
      </c>
      <c r="J5" s="13" t="s">
        <v>26</v>
      </c>
      <c r="K5" s="13" t="s">
        <v>27</v>
      </c>
      <c r="L5" s="25" t="n">
        <v>19952</v>
      </c>
      <c r="M5" s="26" t="s">
        <v>256</v>
      </c>
      <c r="N5" s="12" t="n">
        <v>93</v>
      </c>
      <c r="O5" s="12" t="n">
        <v>92</v>
      </c>
      <c r="P5" s="12" t="n">
        <v>96</v>
      </c>
      <c r="Q5" s="12" t="n">
        <v>94</v>
      </c>
      <c r="R5" s="12" t="n">
        <v>94</v>
      </c>
      <c r="S5" s="12" t="n">
        <v>92</v>
      </c>
      <c r="T5" s="12" t="n">
        <f aca="false">SUM(N5:S5)</f>
        <v>561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 t="n">
        <f aca="false">SUM(U5:AD5)</f>
        <v>0</v>
      </c>
      <c r="AF5" s="27" t="n">
        <f aca="false">SUM(T5+AE5)</f>
        <v>561</v>
      </c>
      <c r="AG5" s="24"/>
    </row>
    <row r="6" customFormat="false" ht="12.75" hidden="false" customHeight="false" outlineLevel="0" collapsed="false">
      <c r="D6" s="14" t="n">
        <v>17</v>
      </c>
      <c r="E6" s="18" t="n">
        <v>201</v>
      </c>
      <c r="F6" s="19" t="s">
        <v>126</v>
      </c>
      <c r="G6" s="118" t="s">
        <v>127</v>
      </c>
      <c r="H6" s="20" t="n">
        <v>80921570</v>
      </c>
      <c r="I6" s="19" t="s">
        <v>128</v>
      </c>
      <c r="J6" s="19" t="s">
        <v>73</v>
      </c>
      <c r="K6" s="19" t="s">
        <v>74</v>
      </c>
      <c r="L6" s="21" t="n">
        <v>43221</v>
      </c>
      <c r="M6" s="83" t="s">
        <v>260</v>
      </c>
      <c r="N6" s="1" t="n">
        <v>92</v>
      </c>
      <c r="O6" s="1" t="n">
        <v>91</v>
      </c>
      <c r="P6" s="1" t="n">
        <v>91</v>
      </c>
      <c r="Q6" s="1" t="n">
        <v>90</v>
      </c>
      <c r="R6" s="1" t="n">
        <v>94</v>
      </c>
      <c r="S6" s="1" t="n">
        <v>95</v>
      </c>
      <c r="T6" s="1" t="n">
        <f aca="false">SUM(N6:S6)</f>
        <v>553</v>
      </c>
      <c r="U6" s="5" t="n">
        <v>9.3</v>
      </c>
      <c r="V6" s="5" t="n">
        <v>10.3</v>
      </c>
      <c r="W6" s="5" t="n">
        <v>10.1</v>
      </c>
      <c r="X6" s="5" t="n">
        <v>9.9</v>
      </c>
      <c r="Y6" s="5" t="n">
        <v>9.8</v>
      </c>
      <c r="Z6" s="5" t="n">
        <v>10.3</v>
      </c>
      <c r="AA6" s="5" t="n">
        <v>10.5</v>
      </c>
      <c r="AB6" s="5" t="n">
        <v>9.1</v>
      </c>
      <c r="AC6" s="5" t="n">
        <v>10.6</v>
      </c>
      <c r="AD6" s="5" t="n">
        <v>9.6</v>
      </c>
      <c r="AE6" s="5" t="n">
        <f aca="false">SUM(U6:AD6)</f>
        <v>99.5</v>
      </c>
      <c r="AF6" s="5" t="n">
        <f aca="false">SUM(T6+AE6)</f>
        <v>652.5</v>
      </c>
      <c r="AG6" s="1" t="n">
        <v>3</v>
      </c>
    </row>
    <row r="7" customFormat="false" ht="12.75" hidden="false" customHeight="false" outlineLevel="0" collapsed="false">
      <c r="C7" s="7"/>
      <c r="D7" s="14" t="n">
        <v>36</v>
      </c>
      <c r="E7" s="18" t="n">
        <v>298</v>
      </c>
      <c r="F7" s="19" t="s">
        <v>105</v>
      </c>
      <c r="G7" s="19" t="s">
        <v>106</v>
      </c>
      <c r="H7" s="20" t="n">
        <v>41694427</v>
      </c>
      <c r="I7" s="19" t="s">
        <v>107</v>
      </c>
      <c r="J7" s="19" t="s">
        <v>108</v>
      </c>
      <c r="K7" s="19" t="s">
        <v>100</v>
      </c>
      <c r="L7" s="21" t="n">
        <v>78681</v>
      </c>
      <c r="M7" s="83" t="s">
        <v>109</v>
      </c>
      <c r="N7" s="1" t="n">
        <v>90</v>
      </c>
      <c r="O7" s="1" t="n">
        <v>88</v>
      </c>
      <c r="P7" s="1" t="n">
        <v>92</v>
      </c>
      <c r="Q7" s="1" t="n">
        <v>93</v>
      </c>
      <c r="R7" s="1" t="n">
        <v>98</v>
      </c>
      <c r="S7" s="1" t="n">
        <v>92</v>
      </c>
      <c r="T7" s="1" t="n">
        <f aca="false">SUM(N7:S7)</f>
        <v>553</v>
      </c>
      <c r="U7" s="5" t="n">
        <v>9.8</v>
      </c>
      <c r="V7" s="5" t="n">
        <v>9.6</v>
      </c>
      <c r="W7" s="5" t="n">
        <v>9.7</v>
      </c>
      <c r="X7" s="5" t="n">
        <v>9.6</v>
      </c>
      <c r="Y7" s="5" t="n">
        <v>9.5</v>
      </c>
      <c r="Z7" s="5" t="n">
        <v>10.8</v>
      </c>
      <c r="AA7" s="5" t="n">
        <v>9.1</v>
      </c>
      <c r="AB7" s="5" t="n">
        <v>8.7</v>
      </c>
      <c r="AC7" s="5" t="n">
        <v>10</v>
      </c>
      <c r="AD7" s="5" t="n">
        <v>9</v>
      </c>
      <c r="AE7" s="5" t="n">
        <f aca="false">SUM(U7:AD7)</f>
        <v>95.8</v>
      </c>
      <c r="AF7" s="5" t="n">
        <f aca="false">SUM(T7+AE7)</f>
        <v>648.8</v>
      </c>
      <c r="AG7" s="1" t="n">
        <v>4</v>
      </c>
      <c r="AH7" s="5" t="n">
        <v>9.1</v>
      </c>
    </row>
    <row r="8" customFormat="false" ht="12.75" hidden="false" customHeight="false" outlineLevel="0" collapsed="false">
      <c r="C8" s="7"/>
      <c r="D8" s="14" t="n">
        <v>2</v>
      </c>
      <c r="E8" s="18" t="n">
        <v>250</v>
      </c>
      <c r="F8" s="19" t="s">
        <v>64</v>
      </c>
      <c r="G8" s="19" t="s">
        <v>65</v>
      </c>
      <c r="H8" s="20" t="n">
        <v>134734502</v>
      </c>
      <c r="I8" s="19" t="s">
        <v>66</v>
      </c>
      <c r="J8" s="19" t="s">
        <v>67</v>
      </c>
      <c r="K8" s="19" t="s">
        <v>68</v>
      </c>
      <c r="L8" s="21" t="n">
        <v>921130</v>
      </c>
      <c r="M8" s="83" t="s">
        <v>69</v>
      </c>
      <c r="N8" s="1" t="n">
        <v>94</v>
      </c>
      <c r="O8" s="1" t="n">
        <v>92</v>
      </c>
      <c r="P8" s="1" t="n">
        <v>91</v>
      </c>
      <c r="Q8" s="1" t="n">
        <v>95</v>
      </c>
      <c r="R8" s="1" t="n">
        <v>95</v>
      </c>
      <c r="S8" s="1" t="n">
        <v>89</v>
      </c>
      <c r="T8" s="1" t="n">
        <f aca="false">SUM(N8:S8)</f>
        <v>556</v>
      </c>
      <c r="U8" s="5" t="n">
        <v>9.2</v>
      </c>
      <c r="V8" s="5" t="n">
        <v>9.1</v>
      </c>
      <c r="W8" s="5" t="n">
        <v>9.1</v>
      </c>
      <c r="X8" s="5" t="n">
        <v>10.1</v>
      </c>
      <c r="Y8" s="5" t="n">
        <v>8.9</v>
      </c>
      <c r="Z8" s="5" t="n">
        <v>9.9</v>
      </c>
      <c r="AA8" s="5" t="n">
        <v>9</v>
      </c>
      <c r="AB8" s="5" t="n">
        <v>8.8</v>
      </c>
      <c r="AC8" s="5" t="n">
        <v>8.2</v>
      </c>
      <c r="AD8" s="5" t="n">
        <v>10.5</v>
      </c>
      <c r="AE8" s="5" t="n">
        <f aca="false">SUM(U8:AD8)</f>
        <v>92.8</v>
      </c>
      <c r="AF8" s="5" t="n">
        <f aca="false">SUM(T8+AE8)</f>
        <v>648.8</v>
      </c>
      <c r="AG8" s="7" t="n">
        <v>5</v>
      </c>
      <c r="AH8" s="5" t="n">
        <v>7.5</v>
      </c>
    </row>
    <row r="9" customFormat="false" ht="12.75" hidden="false" customHeight="false" outlineLevel="0" collapsed="false">
      <c r="D9" s="14" t="n">
        <v>29</v>
      </c>
      <c r="E9" s="18" t="n">
        <v>297</v>
      </c>
      <c r="F9" s="19" t="s">
        <v>39</v>
      </c>
      <c r="G9" s="19" t="s">
        <v>40</v>
      </c>
      <c r="H9" s="20" t="n">
        <v>39563919</v>
      </c>
      <c r="I9" s="19" t="s">
        <v>41</v>
      </c>
      <c r="J9" s="19" t="s">
        <v>42</v>
      </c>
      <c r="K9" s="19" t="s">
        <v>43</v>
      </c>
      <c r="L9" s="21" t="n">
        <v>38846</v>
      </c>
      <c r="M9" s="17" t="s">
        <v>44</v>
      </c>
      <c r="N9" s="1" t="n">
        <v>91</v>
      </c>
      <c r="O9" s="1" t="n">
        <v>92</v>
      </c>
      <c r="P9" s="1" t="n">
        <v>92</v>
      </c>
      <c r="Q9" s="1" t="n">
        <v>91</v>
      </c>
      <c r="R9" s="1" t="n">
        <v>95</v>
      </c>
      <c r="S9" s="1" t="n">
        <v>92</v>
      </c>
      <c r="T9" s="1" t="n">
        <f aca="false">SUM(N9:S9)</f>
        <v>553</v>
      </c>
      <c r="U9" s="5" t="n">
        <v>8.9</v>
      </c>
      <c r="V9" s="5" t="n">
        <v>8.8</v>
      </c>
      <c r="W9" s="5" t="n">
        <v>8.7</v>
      </c>
      <c r="X9" s="5" t="n">
        <v>9.5</v>
      </c>
      <c r="Y9" s="5" t="n">
        <v>8.9</v>
      </c>
      <c r="Z9" s="5" t="n">
        <v>10.8</v>
      </c>
      <c r="AA9" s="5" t="n">
        <v>10.5</v>
      </c>
      <c r="AB9" s="5" t="n">
        <v>9.8</v>
      </c>
      <c r="AC9" s="5" t="n">
        <v>10.1</v>
      </c>
      <c r="AD9" s="5" t="n">
        <v>9.2</v>
      </c>
      <c r="AE9" s="5" t="n">
        <f aca="false">SUM(U9:AD9)</f>
        <v>95.2</v>
      </c>
      <c r="AF9" s="5" t="n">
        <f aca="false">SUM(T9+AE9)</f>
        <v>648.2</v>
      </c>
      <c r="AG9" s="1" t="n">
        <v>6</v>
      </c>
    </row>
    <row r="10" customFormat="false" ht="12.75" hidden="false" customHeight="false" outlineLevel="0" collapsed="false">
      <c r="D10" s="14" t="n">
        <v>31</v>
      </c>
      <c r="E10" s="18" t="n">
        <v>245</v>
      </c>
      <c r="F10" s="19" t="s">
        <v>133</v>
      </c>
      <c r="G10" s="118" t="s">
        <v>134</v>
      </c>
      <c r="H10" s="20" t="n">
        <v>80759463</v>
      </c>
      <c r="I10" s="19" t="s">
        <v>135</v>
      </c>
      <c r="J10" s="19" t="s">
        <v>61</v>
      </c>
      <c r="K10" s="19" t="s">
        <v>62</v>
      </c>
      <c r="L10" s="21" t="n">
        <v>10997</v>
      </c>
      <c r="M10" s="83" t="s">
        <v>401</v>
      </c>
      <c r="N10" s="1" t="n">
        <v>90</v>
      </c>
      <c r="O10" s="1" t="n">
        <v>92</v>
      </c>
      <c r="P10" s="1" t="n">
        <v>95</v>
      </c>
      <c r="Q10" s="1" t="n">
        <v>93</v>
      </c>
      <c r="R10" s="1" t="n">
        <v>93</v>
      </c>
      <c r="S10" s="1" t="n">
        <v>92</v>
      </c>
      <c r="T10" s="1" t="n">
        <f aca="false">SUM(N10:S10)</f>
        <v>555</v>
      </c>
      <c r="U10" s="5" t="n">
        <v>8.8</v>
      </c>
      <c r="V10" s="5" t="n">
        <v>10</v>
      </c>
      <c r="W10" s="5" t="n">
        <v>9.1</v>
      </c>
      <c r="X10" s="5" t="n">
        <v>8.4</v>
      </c>
      <c r="Y10" s="5" t="n">
        <v>9</v>
      </c>
      <c r="Z10" s="5" t="n">
        <v>9.8</v>
      </c>
      <c r="AA10" s="5" t="n">
        <v>8</v>
      </c>
      <c r="AB10" s="5" t="n">
        <v>9.8</v>
      </c>
      <c r="AC10" s="5" t="n">
        <v>9.9</v>
      </c>
      <c r="AD10" s="5" t="n">
        <v>10.2</v>
      </c>
      <c r="AE10" s="5" t="n">
        <f aca="false">SUM(U10:AD10)</f>
        <v>93</v>
      </c>
      <c r="AF10" s="5" t="n">
        <f aca="false">SUM(T10+AE10)</f>
        <v>648</v>
      </c>
      <c r="AG10" s="1" t="n">
        <v>7</v>
      </c>
    </row>
    <row r="11" customFormat="false" ht="12.75" hidden="false" customHeight="false" outlineLevel="0" collapsed="false">
      <c r="D11" s="14" t="n">
        <v>60</v>
      </c>
      <c r="E11" s="18" t="n">
        <v>243</v>
      </c>
      <c r="F11" s="19" t="s">
        <v>119</v>
      </c>
      <c r="G11" s="19" t="s">
        <v>262</v>
      </c>
      <c r="H11" s="20" t="n">
        <v>134815873</v>
      </c>
      <c r="I11" s="19" t="s">
        <v>263</v>
      </c>
      <c r="J11" s="19" t="s">
        <v>264</v>
      </c>
      <c r="K11" s="19" t="s">
        <v>265</v>
      </c>
      <c r="L11" s="21" t="n">
        <v>19440</v>
      </c>
      <c r="M11" s="83" t="s">
        <v>401</v>
      </c>
      <c r="N11" s="1" t="n">
        <v>96</v>
      </c>
      <c r="O11" s="1" t="n">
        <v>91</v>
      </c>
      <c r="P11" s="1" t="n">
        <v>90</v>
      </c>
      <c r="Q11" s="1" t="n">
        <v>91</v>
      </c>
      <c r="R11" s="1" t="n">
        <v>93</v>
      </c>
      <c r="S11" s="1" t="n">
        <v>93</v>
      </c>
      <c r="T11" s="1" t="n">
        <f aca="false">SUM(N11:S11)</f>
        <v>554</v>
      </c>
      <c r="U11" s="5" t="n">
        <v>8.1</v>
      </c>
      <c r="V11" s="5" t="n">
        <v>9</v>
      </c>
      <c r="W11" s="5" t="n">
        <v>9.8</v>
      </c>
      <c r="X11" s="5" t="n">
        <v>9.1</v>
      </c>
      <c r="Y11" s="5" t="n">
        <v>7.9</v>
      </c>
      <c r="Z11" s="5" t="n">
        <v>9.5</v>
      </c>
      <c r="AA11" s="5" t="n">
        <v>9.4</v>
      </c>
      <c r="AB11" s="5" t="n">
        <v>7.7</v>
      </c>
      <c r="AC11" s="5" t="n">
        <v>10.2</v>
      </c>
      <c r="AD11" s="5" t="n">
        <v>9</v>
      </c>
      <c r="AE11" s="5" t="n">
        <f aca="false">SUM(U11:AD11)</f>
        <v>89.7</v>
      </c>
      <c r="AF11" s="5" t="n">
        <f aca="false">SUM(T11+AE11)</f>
        <v>643.7</v>
      </c>
      <c r="AG11" s="1" t="n">
        <v>8</v>
      </c>
    </row>
    <row r="12" customFormat="false" ht="12.75" hidden="false" customHeight="false" outlineLevel="0" collapsed="false">
      <c r="D12" s="14"/>
      <c r="E12" s="18"/>
      <c r="F12" s="19"/>
      <c r="G12" s="19"/>
      <c r="H12" s="20"/>
      <c r="I12" s="19"/>
      <c r="J12" s="19"/>
      <c r="K12" s="19"/>
      <c r="L12" s="21"/>
      <c r="M12" s="17"/>
    </row>
    <row r="13" customFormat="false" ht="12.75" hidden="false" customHeight="false" outlineLevel="0" collapsed="false">
      <c r="D13" s="14" t="n">
        <v>38</v>
      </c>
      <c r="E13" s="18" t="n">
        <v>268</v>
      </c>
      <c r="F13" s="19" t="s">
        <v>76</v>
      </c>
      <c r="G13" s="19" t="s">
        <v>77</v>
      </c>
      <c r="H13" s="20" t="n">
        <v>138451986</v>
      </c>
      <c r="I13" s="19" t="s">
        <v>78</v>
      </c>
      <c r="J13" s="19" t="s">
        <v>79</v>
      </c>
      <c r="K13" s="19" t="s">
        <v>80</v>
      </c>
      <c r="L13" s="21" t="n">
        <v>29445</v>
      </c>
      <c r="M13" s="83" t="s">
        <v>81</v>
      </c>
      <c r="N13" s="1" t="n">
        <v>91</v>
      </c>
      <c r="O13" s="1" t="n">
        <v>93</v>
      </c>
      <c r="P13" s="1" t="n">
        <v>90</v>
      </c>
      <c r="Q13" s="1" t="n">
        <v>91</v>
      </c>
      <c r="R13" s="1" t="n">
        <v>91</v>
      </c>
      <c r="S13" s="1" t="n">
        <v>96</v>
      </c>
      <c r="T13" s="1" t="n">
        <f aca="false">SUM(N13:S13)</f>
        <v>552</v>
      </c>
    </row>
    <row r="14" customFormat="false" ht="12.75" hidden="false" customHeight="false" outlineLevel="0" collapsed="false">
      <c r="D14" s="14" t="n">
        <v>4</v>
      </c>
      <c r="E14" s="18" t="n">
        <v>291</v>
      </c>
      <c r="F14" s="19" t="s">
        <v>141</v>
      </c>
      <c r="G14" s="19" t="s">
        <v>142</v>
      </c>
      <c r="H14" s="20"/>
      <c r="I14" s="19" t="s">
        <v>277</v>
      </c>
      <c r="J14" s="19" t="s">
        <v>278</v>
      </c>
      <c r="K14" s="19" t="s">
        <v>62</v>
      </c>
      <c r="L14" s="21" t="n">
        <v>11024</v>
      </c>
      <c r="M14" s="83" t="s">
        <v>104</v>
      </c>
      <c r="N14" s="1" t="n">
        <v>91</v>
      </c>
      <c r="O14" s="1" t="n">
        <v>91</v>
      </c>
      <c r="P14" s="1" t="n">
        <v>90</v>
      </c>
      <c r="Q14" s="1" t="n">
        <v>90</v>
      </c>
      <c r="R14" s="1" t="n">
        <v>91</v>
      </c>
      <c r="S14" s="1" t="n">
        <v>95</v>
      </c>
      <c r="T14" s="1" t="n">
        <f aca="false">SUM(N14:S14)</f>
        <v>548</v>
      </c>
    </row>
    <row r="15" s="13" customFormat="true" ht="12.75" hidden="true" customHeight="false" outlineLevel="0" collapsed="false">
      <c r="A15" s="12"/>
      <c r="B15" s="12"/>
      <c r="D15" s="23" t="n">
        <v>26</v>
      </c>
      <c r="E15" s="12" t="n">
        <v>285</v>
      </c>
      <c r="F15" s="13" t="s">
        <v>146</v>
      </c>
      <c r="G15" s="13" t="s">
        <v>147</v>
      </c>
      <c r="H15" s="24"/>
      <c r="I15" s="13" t="s">
        <v>148</v>
      </c>
      <c r="J15" s="13" t="s">
        <v>149</v>
      </c>
      <c r="K15" s="13" t="s">
        <v>100</v>
      </c>
      <c r="L15" s="25" t="n">
        <v>77351</v>
      </c>
      <c r="M15" s="26" t="s">
        <v>101</v>
      </c>
      <c r="N15" s="12" t="n">
        <v>87</v>
      </c>
      <c r="O15" s="12" t="n">
        <v>89</v>
      </c>
      <c r="P15" s="12" t="n">
        <v>91</v>
      </c>
      <c r="Q15" s="12" t="n">
        <v>91</v>
      </c>
      <c r="R15" s="12" t="n">
        <v>93</v>
      </c>
      <c r="S15" s="12" t="n">
        <v>94</v>
      </c>
      <c r="T15" s="12" t="n">
        <f aca="false">SUM(N15:S15)</f>
        <v>54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.75" hidden="false" customHeight="false" outlineLevel="0" collapsed="false">
      <c r="C16" s="7"/>
      <c r="D16" s="14" t="n">
        <v>33</v>
      </c>
      <c r="E16" s="18" t="n">
        <v>283</v>
      </c>
      <c r="F16" s="19" t="s">
        <v>45</v>
      </c>
      <c r="G16" s="19" t="s">
        <v>46</v>
      </c>
      <c r="H16" s="20"/>
      <c r="I16" s="19" t="s">
        <v>47</v>
      </c>
      <c r="J16" s="19" t="s">
        <v>48</v>
      </c>
      <c r="K16" s="19" t="s">
        <v>49</v>
      </c>
      <c r="L16" s="21" t="n">
        <v>84102</v>
      </c>
      <c r="M16" s="83" t="s">
        <v>50</v>
      </c>
      <c r="N16" s="1" t="n">
        <v>86</v>
      </c>
      <c r="O16" s="1" t="n">
        <v>91</v>
      </c>
      <c r="P16" s="1" t="n">
        <v>89</v>
      </c>
      <c r="Q16" s="1" t="n">
        <v>93</v>
      </c>
      <c r="R16" s="1" t="n">
        <v>92</v>
      </c>
      <c r="S16" s="1" t="n">
        <v>94</v>
      </c>
      <c r="T16" s="1" t="n">
        <f aca="false">SUM(N16:S16)</f>
        <v>545</v>
      </c>
    </row>
    <row r="17" customFormat="false" ht="12.75" hidden="false" customHeight="false" outlineLevel="0" collapsed="false">
      <c r="D17" s="14" t="n">
        <v>45</v>
      </c>
      <c r="E17" s="18" t="n">
        <v>237</v>
      </c>
      <c r="F17" s="19" t="s">
        <v>122</v>
      </c>
      <c r="G17" s="19" t="s">
        <v>123</v>
      </c>
      <c r="H17" s="20"/>
      <c r="I17" s="19" t="s">
        <v>402</v>
      </c>
      <c r="J17" s="19" t="s">
        <v>32</v>
      </c>
      <c r="K17" s="19" t="s">
        <v>33</v>
      </c>
      <c r="L17" s="21" t="n">
        <v>21412</v>
      </c>
      <c r="M17" s="83" t="s">
        <v>28</v>
      </c>
      <c r="N17" s="1" t="n">
        <v>88</v>
      </c>
      <c r="O17" s="1" t="n">
        <v>91</v>
      </c>
      <c r="P17" s="1" t="n">
        <v>90</v>
      </c>
      <c r="Q17" s="1" t="n">
        <v>94</v>
      </c>
      <c r="R17" s="1" t="n">
        <v>89</v>
      </c>
      <c r="S17" s="1" t="n">
        <v>93</v>
      </c>
      <c r="T17" s="1" t="n">
        <f aca="false">SUM(N17:S17)</f>
        <v>545</v>
      </c>
    </row>
    <row r="18" customFormat="false" ht="12.75" hidden="false" customHeight="false" outlineLevel="0" collapsed="false">
      <c r="C18" s="7"/>
      <c r="D18" s="14" t="n">
        <v>15</v>
      </c>
      <c r="E18" s="18" t="n">
        <v>233</v>
      </c>
      <c r="F18" s="19" t="s">
        <v>36</v>
      </c>
      <c r="G18" s="19" t="s">
        <v>37</v>
      </c>
      <c r="H18" s="20" t="n">
        <v>27883471</v>
      </c>
      <c r="I18" s="19" t="s">
        <v>38</v>
      </c>
      <c r="J18" s="19" t="s">
        <v>32</v>
      </c>
      <c r="K18" s="19" t="s">
        <v>33</v>
      </c>
      <c r="L18" s="21" t="n">
        <v>21412</v>
      </c>
      <c r="M18" s="83" t="s">
        <v>256</v>
      </c>
      <c r="N18" s="1" t="n">
        <v>91</v>
      </c>
      <c r="O18" s="1" t="n">
        <v>94</v>
      </c>
      <c r="P18" s="1" t="n">
        <v>89</v>
      </c>
      <c r="Q18" s="1" t="n">
        <v>90</v>
      </c>
      <c r="R18" s="1" t="n">
        <v>90</v>
      </c>
      <c r="S18" s="1" t="n">
        <v>91</v>
      </c>
      <c r="T18" s="1" t="n">
        <f aca="false">SUM(N18:S18)</f>
        <v>545</v>
      </c>
    </row>
    <row r="19" customFormat="false" ht="12.75" hidden="false" customHeight="false" outlineLevel="0" collapsed="false">
      <c r="D19" s="14" t="n">
        <v>58</v>
      </c>
      <c r="E19" s="18" t="n">
        <v>244</v>
      </c>
      <c r="F19" s="19" t="s">
        <v>113</v>
      </c>
      <c r="G19" s="19" t="s">
        <v>114</v>
      </c>
      <c r="H19" s="20"/>
      <c r="I19" s="19" t="s">
        <v>115</v>
      </c>
      <c r="J19" s="19" t="s">
        <v>61</v>
      </c>
      <c r="K19" s="19" t="s">
        <v>62</v>
      </c>
      <c r="L19" s="21" t="n">
        <v>10997</v>
      </c>
      <c r="M19" s="83" t="s">
        <v>401</v>
      </c>
      <c r="N19" s="1" t="n">
        <v>89</v>
      </c>
      <c r="O19" s="1" t="n">
        <v>90</v>
      </c>
      <c r="P19" s="1" t="n">
        <v>92</v>
      </c>
      <c r="Q19" s="1" t="n">
        <v>89</v>
      </c>
      <c r="R19" s="1" t="n">
        <v>91</v>
      </c>
      <c r="S19" s="1" t="n">
        <v>93</v>
      </c>
      <c r="T19" s="1" t="n">
        <f aca="false">SUM(N19:S19)</f>
        <v>544</v>
      </c>
    </row>
    <row r="20" customFormat="false" ht="12.75" hidden="false" customHeight="false" outlineLevel="0" collapsed="false">
      <c r="C20" s="7"/>
      <c r="D20" s="14" t="n">
        <v>20</v>
      </c>
      <c r="E20" s="18" t="n">
        <v>220</v>
      </c>
      <c r="F20" s="19" t="s">
        <v>177</v>
      </c>
      <c r="G20" s="19" t="s">
        <v>178</v>
      </c>
      <c r="H20" s="20"/>
      <c r="I20" s="19" t="s">
        <v>179</v>
      </c>
      <c r="J20" s="19" t="s">
        <v>180</v>
      </c>
      <c r="K20" s="19" t="s">
        <v>181</v>
      </c>
      <c r="L20" s="21" t="n">
        <v>8330</v>
      </c>
      <c r="M20" s="83" t="s">
        <v>87</v>
      </c>
      <c r="N20" s="1" t="n">
        <v>88</v>
      </c>
      <c r="O20" s="1" t="n">
        <v>90</v>
      </c>
      <c r="P20" s="1" t="n">
        <v>92</v>
      </c>
      <c r="Q20" s="1" t="n">
        <v>91</v>
      </c>
      <c r="R20" s="1" t="n">
        <v>91</v>
      </c>
      <c r="S20" s="1" t="n">
        <v>92</v>
      </c>
      <c r="T20" s="1" t="n">
        <f aca="false">SUM(N20:S20)</f>
        <v>544</v>
      </c>
    </row>
    <row r="21" customFormat="false" ht="12.75" hidden="false" customHeight="false" outlineLevel="0" collapsed="false">
      <c r="C21" s="7"/>
      <c r="D21" s="14" t="n">
        <v>41</v>
      </c>
      <c r="E21" s="18" t="n">
        <v>202</v>
      </c>
      <c r="F21" s="19" t="s">
        <v>88</v>
      </c>
      <c r="G21" s="118" t="s">
        <v>89</v>
      </c>
      <c r="H21" s="20"/>
      <c r="I21" s="19" t="s">
        <v>90</v>
      </c>
      <c r="J21" s="19" t="s">
        <v>91</v>
      </c>
      <c r="K21" s="19" t="s">
        <v>92</v>
      </c>
      <c r="L21" s="21" t="n">
        <v>1801</v>
      </c>
      <c r="M21" s="83" t="s">
        <v>260</v>
      </c>
      <c r="N21" s="1" t="n">
        <v>92</v>
      </c>
      <c r="O21" s="1" t="n">
        <v>93</v>
      </c>
      <c r="P21" s="1" t="n">
        <v>94</v>
      </c>
      <c r="Q21" s="1" t="n">
        <v>87</v>
      </c>
      <c r="R21" s="1" t="n">
        <v>90</v>
      </c>
      <c r="S21" s="1" t="n">
        <v>87</v>
      </c>
      <c r="T21" s="1" t="n">
        <f aca="false">SUM(N21:S21)</f>
        <v>543</v>
      </c>
    </row>
    <row r="22" s="13" customFormat="true" ht="12.75" hidden="true" customHeight="false" outlineLevel="0" collapsed="false">
      <c r="A22" s="12"/>
      <c r="B22" s="12"/>
      <c r="C22" s="117"/>
      <c r="D22" s="23" t="n">
        <v>14</v>
      </c>
      <c r="E22" s="12" t="n">
        <v>278</v>
      </c>
      <c r="F22" s="13" t="s">
        <v>146</v>
      </c>
      <c r="G22" s="13" t="s">
        <v>232</v>
      </c>
      <c r="H22" s="24"/>
      <c r="I22" s="13" t="s">
        <v>233</v>
      </c>
      <c r="J22" s="13" t="s">
        <v>234</v>
      </c>
      <c r="K22" s="13" t="s">
        <v>49</v>
      </c>
      <c r="L22" s="25" t="n">
        <v>84123</v>
      </c>
      <c r="M22" s="26" t="s">
        <v>50</v>
      </c>
      <c r="N22" s="12" t="n">
        <v>94</v>
      </c>
      <c r="O22" s="12" t="n">
        <v>88</v>
      </c>
      <c r="P22" s="12" t="n">
        <v>84</v>
      </c>
      <c r="Q22" s="12" t="n">
        <v>95</v>
      </c>
      <c r="R22" s="12" t="n">
        <v>91</v>
      </c>
      <c r="S22" s="12" t="n">
        <v>90</v>
      </c>
      <c r="T22" s="12" t="n">
        <f aca="false">SUM(N22:S22)</f>
        <v>542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s="13" customFormat="true" ht="12.75" hidden="true" customHeight="false" outlineLevel="0" collapsed="false">
      <c r="A23" s="12"/>
      <c r="B23" s="12"/>
      <c r="D23" s="23" t="n">
        <v>34</v>
      </c>
      <c r="E23" s="12" t="n">
        <v>284</v>
      </c>
      <c r="F23" s="13" t="s">
        <v>96</v>
      </c>
      <c r="G23" s="13" t="s">
        <v>97</v>
      </c>
      <c r="H23" s="24"/>
      <c r="I23" s="13" t="s">
        <v>98</v>
      </c>
      <c r="J23" s="13" t="s">
        <v>99</v>
      </c>
      <c r="K23" s="13" t="s">
        <v>100</v>
      </c>
      <c r="L23" s="25" t="n">
        <v>76092</v>
      </c>
      <c r="M23" s="26" t="s">
        <v>101</v>
      </c>
      <c r="N23" s="12" t="n">
        <v>91</v>
      </c>
      <c r="O23" s="12" t="n">
        <v>86</v>
      </c>
      <c r="P23" s="12" t="n">
        <v>90</v>
      </c>
      <c r="Q23" s="12" t="n">
        <v>90</v>
      </c>
      <c r="R23" s="12" t="n">
        <v>89</v>
      </c>
      <c r="S23" s="12" t="n">
        <v>95</v>
      </c>
      <c r="T23" s="12" t="n">
        <f aca="false">SUM(N23:S23)</f>
        <v>541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false" outlineLevel="0" collapsed="false">
      <c r="D24" s="14" t="n">
        <v>13</v>
      </c>
      <c r="E24" s="18" t="n">
        <v>228</v>
      </c>
      <c r="F24" s="19" t="s">
        <v>51</v>
      </c>
      <c r="G24" s="19" t="s">
        <v>52</v>
      </c>
      <c r="H24" s="20"/>
      <c r="I24" s="19" t="s">
        <v>53</v>
      </c>
      <c r="J24" s="19" t="s">
        <v>54</v>
      </c>
      <c r="K24" s="19" t="s">
        <v>55</v>
      </c>
      <c r="L24" s="21" t="s">
        <v>56</v>
      </c>
      <c r="M24" s="83" t="s">
        <v>57</v>
      </c>
      <c r="N24" s="1" t="n">
        <v>92</v>
      </c>
      <c r="O24" s="1" t="n">
        <v>90</v>
      </c>
      <c r="P24" s="1" t="n">
        <v>92</v>
      </c>
      <c r="Q24" s="1" t="n">
        <v>89</v>
      </c>
      <c r="R24" s="1" t="n">
        <v>91</v>
      </c>
      <c r="S24" s="1" t="n">
        <v>87</v>
      </c>
      <c r="T24" s="1" t="n">
        <f aca="false">SUM(N24:S24)</f>
        <v>541</v>
      </c>
    </row>
    <row r="25" s="13" customFormat="true" ht="12.75" hidden="true" customHeight="false" outlineLevel="0" collapsed="false">
      <c r="A25" s="12"/>
      <c r="B25" s="12"/>
      <c r="C25" s="117"/>
      <c r="D25" s="23" t="n">
        <v>7</v>
      </c>
      <c r="E25" s="12" t="n">
        <v>206</v>
      </c>
      <c r="F25" s="13" t="s">
        <v>70</v>
      </c>
      <c r="G25" s="13" t="s">
        <v>71</v>
      </c>
      <c r="H25" s="24" t="n">
        <v>134816053</v>
      </c>
      <c r="I25" s="13" t="s">
        <v>72</v>
      </c>
      <c r="J25" s="13" t="s">
        <v>73</v>
      </c>
      <c r="K25" s="13" t="s">
        <v>74</v>
      </c>
      <c r="L25" s="25" t="n">
        <v>43201</v>
      </c>
      <c r="M25" s="26" t="s">
        <v>260</v>
      </c>
      <c r="N25" s="12" t="n">
        <v>88</v>
      </c>
      <c r="O25" s="12" t="n">
        <v>89</v>
      </c>
      <c r="P25" s="12" t="n">
        <v>89</v>
      </c>
      <c r="Q25" s="12" t="n">
        <v>95</v>
      </c>
      <c r="R25" s="12" t="n">
        <v>89</v>
      </c>
      <c r="S25" s="12" t="n">
        <v>90</v>
      </c>
      <c r="T25" s="12" t="n">
        <f aca="false">SUM(N25:S25)</f>
        <v>540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s="13" customFormat="true" ht="12.75" hidden="true" customHeight="false" outlineLevel="0" collapsed="false">
      <c r="A26" s="12"/>
      <c r="B26" s="12"/>
      <c r="C26" s="117"/>
      <c r="D26" s="23" t="n">
        <v>1</v>
      </c>
      <c r="E26" s="12" t="n">
        <v>277</v>
      </c>
      <c r="F26" s="13" t="s">
        <v>152</v>
      </c>
      <c r="G26" s="13" t="s">
        <v>153</v>
      </c>
      <c r="H26" s="24" t="n">
        <v>134226911</v>
      </c>
      <c r="I26" s="13" t="s">
        <v>154</v>
      </c>
      <c r="J26" s="13" t="s">
        <v>48</v>
      </c>
      <c r="K26" s="13" t="s">
        <v>49</v>
      </c>
      <c r="L26" s="25" t="n">
        <v>84102</v>
      </c>
      <c r="M26" s="26" t="s">
        <v>50</v>
      </c>
      <c r="N26" s="12" t="n">
        <v>89</v>
      </c>
      <c r="O26" s="12" t="n">
        <v>89</v>
      </c>
      <c r="P26" s="12" t="n">
        <v>88</v>
      </c>
      <c r="Q26" s="12" t="n">
        <v>89</v>
      </c>
      <c r="R26" s="12" t="n">
        <v>94</v>
      </c>
      <c r="S26" s="12" t="n">
        <v>90</v>
      </c>
      <c r="T26" s="12" t="n">
        <f aca="false">SUM(N26:S26)</f>
        <v>539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117"/>
    </row>
    <row r="27" customFormat="false" ht="12.75" hidden="false" customHeight="false" outlineLevel="0" collapsed="false">
      <c r="D27" s="14" t="n">
        <v>50</v>
      </c>
      <c r="E27" s="18" t="n">
        <v>216</v>
      </c>
      <c r="F27" s="19" t="s">
        <v>205</v>
      </c>
      <c r="G27" s="19" t="s">
        <v>403</v>
      </c>
      <c r="H27" s="20" t="n">
        <v>135652547</v>
      </c>
      <c r="I27" s="19" t="s">
        <v>404</v>
      </c>
      <c r="J27" s="19" t="s">
        <v>405</v>
      </c>
      <c r="K27" s="19" t="s">
        <v>100</v>
      </c>
      <c r="L27" s="21" t="n">
        <v>77418</v>
      </c>
      <c r="M27" s="83" t="s">
        <v>28</v>
      </c>
      <c r="N27" s="1" t="n">
        <v>92</v>
      </c>
      <c r="O27" s="1" t="n">
        <v>91</v>
      </c>
      <c r="P27" s="1" t="n">
        <v>89</v>
      </c>
      <c r="Q27" s="1" t="n">
        <v>90</v>
      </c>
      <c r="R27" s="1" t="n">
        <v>91</v>
      </c>
      <c r="S27" s="1" t="n">
        <v>86</v>
      </c>
      <c r="T27" s="1" t="n">
        <f aca="false">SUM(N27:S27)</f>
        <v>539</v>
      </c>
    </row>
    <row r="28" s="13" customFormat="true" ht="12.75" hidden="true" customHeight="false" outlineLevel="0" collapsed="false">
      <c r="A28" s="12"/>
      <c r="B28" s="12"/>
      <c r="D28" s="23" t="n">
        <v>51</v>
      </c>
      <c r="E28" s="12" t="n">
        <v>205</v>
      </c>
      <c r="F28" s="13" t="s">
        <v>160</v>
      </c>
      <c r="G28" s="13" t="s">
        <v>161</v>
      </c>
      <c r="H28" s="24"/>
      <c r="I28" s="13" t="s">
        <v>162</v>
      </c>
      <c r="J28" s="13" t="s">
        <v>163</v>
      </c>
      <c r="K28" s="13" t="s">
        <v>74</v>
      </c>
      <c r="L28" s="25" t="n">
        <v>44233</v>
      </c>
      <c r="M28" s="26" t="s">
        <v>260</v>
      </c>
      <c r="N28" s="12" t="n">
        <v>94</v>
      </c>
      <c r="O28" s="12" t="n">
        <v>90</v>
      </c>
      <c r="P28" s="12" t="n">
        <v>89</v>
      </c>
      <c r="Q28" s="12" t="n">
        <v>89</v>
      </c>
      <c r="R28" s="12" t="n">
        <v>83</v>
      </c>
      <c r="S28" s="12" t="n">
        <v>92</v>
      </c>
      <c r="T28" s="12" t="n">
        <f aca="false">SUM(N28:S28)</f>
        <v>537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C29" s="7"/>
      <c r="D29" s="14" t="n">
        <v>23</v>
      </c>
      <c r="E29" s="18" t="n">
        <v>214</v>
      </c>
      <c r="F29" s="19" t="s">
        <v>292</v>
      </c>
      <c r="G29" s="19" t="s">
        <v>262</v>
      </c>
      <c r="H29" s="20" t="n">
        <v>134815873</v>
      </c>
      <c r="I29" s="19" t="s">
        <v>406</v>
      </c>
      <c r="J29" s="19" t="s">
        <v>264</v>
      </c>
      <c r="K29" s="19" t="s">
        <v>265</v>
      </c>
      <c r="L29" s="21" t="n">
        <v>19440</v>
      </c>
      <c r="M29" s="83" t="s">
        <v>28</v>
      </c>
      <c r="N29" s="1" t="n">
        <v>94</v>
      </c>
      <c r="O29" s="1" t="n">
        <v>91</v>
      </c>
      <c r="P29" s="1" t="n">
        <v>86</v>
      </c>
      <c r="Q29" s="1" t="n">
        <v>87</v>
      </c>
      <c r="R29" s="1" t="n">
        <v>91</v>
      </c>
      <c r="S29" s="1" t="n">
        <v>88</v>
      </c>
      <c r="T29" s="1" t="n">
        <f aca="false">SUM(N29:S29)</f>
        <v>537</v>
      </c>
    </row>
    <row r="30" s="13" customFormat="true" ht="12.75" hidden="true" customHeight="false" outlineLevel="0" collapsed="false">
      <c r="A30" s="12"/>
      <c r="B30" s="12"/>
      <c r="D30" s="23" t="n">
        <v>27</v>
      </c>
      <c r="E30" s="12" t="n">
        <v>266</v>
      </c>
      <c r="F30" s="13" t="s">
        <v>407</v>
      </c>
      <c r="G30" s="13" t="s">
        <v>24</v>
      </c>
      <c r="H30" s="24" t="n">
        <v>138451772</v>
      </c>
      <c r="I30" s="13" t="s">
        <v>408</v>
      </c>
      <c r="J30" s="13" t="s">
        <v>409</v>
      </c>
      <c r="K30" s="13" t="s">
        <v>410</v>
      </c>
      <c r="L30" s="25" t="n">
        <v>73003</v>
      </c>
      <c r="M30" s="26" t="s">
        <v>81</v>
      </c>
      <c r="N30" s="12" t="n">
        <v>85</v>
      </c>
      <c r="O30" s="12" t="n">
        <v>92</v>
      </c>
      <c r="P30" s="12" t="n">
        <v>89</v>
      </c>
      <c r="Q30" s="12" t="n">
        <v>87</v>
      </c>
      <c r="R30" s="12" t="n">
        <v>91</v>
      </c>
      <c r="S30" s="12" t="n">
        <v>92</v>
      </c>
      <c r="T30" s="12" t="n">
        <f aca="false">SUM(N30:S30)</f>
        <v>536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2.75" hidden="false" customHeight="false" outlineLevel="0" collapsed="false">
      <c r="C31" s="7"/>
      <c r="D31" s="14" t="n">
        <v>12</v>
      </c>
      <c r="E31" s="18" t="n">
        <v>292</v>
      </c>
      <c r="F31" s="19" t="s">
        <v>102</v>
      </c>
      <c r="G31" s="19" t="s">
        <v>411</v>
      </c>
      <c r="H31" s="20"/>
      <c r="I31" s="19" t="s">
        <v>412</v>
      </c>
      <c r="J31" s="19" t="s">
        <v>413</v>
      </c>
      <c r="K31" s="19" t="s">
        <v>62</v>
      </c>
      <c r="L31" s="21" t="n">
        <v>11024</v>
      </c>
      <c r="M31" s="83" t="s">
        <v>104</v>
      </c>
      <c r="N31" s="1" t="n">
        <v>92</v>
      </c>
      <c r="O31" s="1" t="n">
        <v>88</v>
      </c>
      <c r="P31" s="1" t="n">
        <v>88</v>
      </c>
      <c r="Q31" s="1" t="n">
        <v>88</v>
      </c>
      <c r="R31" s="1" t="n">
        <v>91</v>
      </c>
      <c r="S31" s="1" t="n">
        <v>89</v>
      </c>
      <c r="T31" s="1" t="n">
        <f aca="false">SUM(N31:S31)</f>
        <v>536</v>
      </c>
    </row>
    <row r="32" s="13" customFormat="true" ht="12.75" hidden="true" customHeight="false" outlineLevel="0" collapsed="false">
      <c r="A32" s="12"/>
      <c r="B32" s="12"/>
      <c r="D32" s="23" t="n">
        <v>42</v>
      </c>
      <c r="E32" s="12" t="n">
        <v>223</v>
      </c>
      <c r="F32" s="13" t="s">
        <v>150</v>
      </c>
      <c r="G32" s="13" t="s">
        <v>83</v>
      </c>
      <c r="H32" s="24"/>
      <c r="I32" s="13" t="s">
        <v>151</v>
      </c>
      <c r="J32" s="13" t="s">
        <v>85</v>
      </c>
      <c r="K32" s="13" t="s">
        <v>86</v>
      </c>
      <c r="L32" s="25" t="n">
        <v>6320</v>
      </c>
      <c r="M32" s="26" t="s">
        <v>87</v>
      </c>
      <c r="N32" s="12" t="n">
        <v>89</v>
      </c>
      <c r="O32" s="12" t="n">
        <v>90</v>
      </c>
      <c r="P32" s="12" t="n">
        <v>90</v>
      </c>
      <c r="Q32" s="12" t="n">
        <v>90</v>
      </c>
      <c r="R32" s="12" t="n">
        <v>88</v>
      </c>
      <c r="S32" s="12" t="n">
        <v>89</v>
      </c>
      <c r="T32" s="12" t="n">
        <f aca="false">SUM(N32:S32)</f>
        <v>536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13" customFormat="true" ht="12.75" hidden="true" customHeight="false" outlineLevel="0" collapsed="false">
      <c r="A33" s="12"/>
      <c r="B33" s="12"/>
      <c r="C33" s="117"/>
      <c r="D33" s="23" t="n">
        <v>5</v>
      </c>
      <c r="E33" s="12" t="n">
        <v>230</v>
      </c>
      <c r="F33" s="13" t="s">
        <v>116</v>
      </c>
      <c r="G33" s="13" t="s">
        <v>117</v>
      </c>
      <c r="H33" s="24"/>
      <c r="I33" s="13" t="s">
        <v>118</v>
      </c>
      <c r="J33" s="13" t="s">
        <v>54</v>
      </c>
      <c r="K33" s="13" t="s">
        <v>55</v>
      </c>
      <c r="L33" s="25" t="s">
        <v>56</v>
      </c>
      <c r="M33" s="26" t="s">
        <v>57</v>
      </c>
      <c r="N33" s="12" t="n">
        <v>90</v>
      </c>
      <c r="O33" s="12" t="n">
        <v>88</v>
      </c>
      <c r="P33" s="12" t="n">
        <v>85</v>
      </c>
      <c r="Q33" s="12" t="n">
        <v>90</v>
      </c>
      <c r="R33" s="12" t="n">
        <v>91</v>
      </c>
      <c r="S33" s="12" t="n">
        <v>91</v>
      </c>
      <c r="T33" s="12" t="n">
        <f aca="false">SUM(N33:S33)</f>
        <v>5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s="13" customFormat="true" ht="12.75" hidden="true" customHeight="false" outlineLevel="0" collapsed="false">
      <c r="A34" s="12"/>
      <c r="B34" s="12"/>
      <c r="D34" s="23" t="n">
        <v>57</v>
      </c>
      <c r="E34" s="12" t="n">
        <v>288</v>
      </c>
      <c r="F34" s="13" t="s">
        <v>299</v>
      </c>
      <c r="G34" s="13" t="s">
        <v>35</v>
      </c>
      <c r="H34" s="24"/>
      <c r="I34" s="13" t="s">
        <v>414</v>
      </c>
      <c r="J34" s="13" t="s">
        <v>301</v>
      </c>
      <c r="K34" s="13" t="s">
        <v>100</v>
      </c>
      <c r="L34" s="25" t="n">
        <v>75075</v>
      </c>
      <c r="M34" s="26" t="s">
        <v>101</v>
      </c>
      <c r="N34" s="12" t="n">
        <v>90</v>
      </c>
      <c r="O34" s="12" t="n">
        <v>86</v>
      </c>
      <c r="P34" s="12" t="n">
        <v>90</v>
      </c>
      <c r="Q34" s="12" t="n">
        <v>89</v>
      </c>
      <c r="R34" s="12" t="n">
        <v>91</v>
      </c>
      <c r="S34" s="12" t="n">
        <v>88</v>
      </c>
      <c r="T34" s="12" t="n">
        <f aca="false">SUM(N34:S34)</f>
        <v>534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2.75" hidden="false" customHeight="false" outlineLevel="0" collapsed="false">
      <c r="D35" s="14" t="n">
        <v>54</v>
      </c>
      <c r="E35" s="18" t="n">
        <v>241</v>
      </c>
      <c r="F35" s="19" t="s">
        <v>269</v>
      </c>
      <c r="G35" s="19" t="s">
        <v>270</v>
      </c>
      <c r="H35" s="20"/>
      <c r="I35" s="19" t="s">
        <v>271</v>
      </c>
      <c r="J35" s="19" t="s">
        <v>61</v>
      </c>
      <c r="K35" s="19" t="s">
        <v>62</v>
      </c>
      <c r="L35" s="21" t="n">
        <v>10997</v>
      </c>
      <c r="M35" s="83" t="s">
        <v>401</v>
      </c>
      <c r="N35" s="1" t="n">
        <v>91</v>
      </c>
      <c r="O35" s="1" t="n">
        <v>92</v>
      </c>
      <c r="P35" s="1" t="n">
        <v>87</v>
      </c>
      <c r="Q35" s="1" t="n">
        <v>88</v>
      </c>
      <c r="R35" s="1" t="n">
        <v>91</v>
      </c>
      <c r="S35" s="1" t="n">
        <v>85</v>
      </c>
      <c r="T35" s="1" t="n">
        <f aca="false">SUM(N35:S35)</f>
        <v>534</v>
      </c>
    </row>
    <row r="36" s="13" customFormat="true" ht="12.75" hidden="true" customHeight="false" outlineLevel="0" collapsed="false">
      <c r="A36" s="12"/>
      <c r="B36" s="12"/>
      <c r="D36" s="23" t="n">
        <v>53</v>
      </c>
      <c r="E36" s="12" t="n">
        <v>286</v>
      </c>
      <c r="F36" s="13" t="s">
        <v>37</v>
      </c>
      <c r="G36" s="13" t="s">
        <v>210</v>
      </c>
      <c r="H36" s="24"/>
      <c r="I36" s="13" t="s">
        <v>211</v>
      </c>
      <c r="J36" s="13" t="s">
        <v>212</v>
      </c>
      <c r="K36" s="13" t="s">
        <v>100</v>
      </c>
      <c r="L36" s="25" t="n">
        <v>77844</v>
      </c>
      <c r="M36" s="26" t="s">
        <v>101</v>
      </c>
      <c r="N36" s="12" t="n">
        <v>93</v>
      </c>
      <c r="O36" s="12" t="n">
        <v>94</v>
      </c>
      <c r="P36" s="12" t="n">
        <v>90</v>
      </c>
      <c r="Q36" s="12" t="n">
        <v>89</v>
      </c>
      <c r="R36" s="12" t="n">
        <v>88</v>
      </c>
      <c r="S36" s="12" t="n">
        <v>80</v>
      </c>
      <c r="T36" s="12" t="n">
        <f aca="false">SUM(N36:S36)</f>
        <v>534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s="13" customFormat="true" ht="12.75" hidden="true" customHeight="false" outlineLevel="0" collapsed="false">
      <c r="A37" s="12"/>
      <c r="B37" s="12"/>
      <c r="D37" s="23" t="n">
        <v>59</v>
      </c>
      <c r="E37" s="12" t="n">
        <v>269</v>
      </c>
      <c r="F37" s="13" t="s">
        <v>169</v>
      </c>
      <c r="G37" s="13" t="s">
        <v>170</v>
      </c>
      <c r="H37" s="24" t="n">
        <v>130111774</v>
      </c>
      <c r="I37" s="13" t="s">
        <v>171</v>
      </c>
      <c r="J37" s="13" t="s">
        <v>172</v>
      </c>
      <c r="K37" s="13" t="s">
        <v>80</v>
      </c>
      <c r="L37" s="25" t="n">
        <v>29412</v>
      </c>
      <c r="M37" s="26" t="s">
        <v>81</v>
      </c>
      <c r="N37" s="12" t="n">
        <v>91</v>
      </c>
      <c r="O37" s="12" t="n">
        <v>87</v>
      </c>
      <c r="P37" s="12" t="n">
        <v>87</v>
      </c>
      <c r="Q37" s="12" t="n">
        <v>91</v>
      </c>
      <c r="R37" s="12" t="n">
        <v>90</v>
      </c>
      <c r="S37" s="12" t="n">
        <v>87</v>
      </c>
      <c r="T37" s="12" t="n">
        <f aca="false">SUM(N37:S37)</f>
        <v>533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s="13" customFormat="true" ht="12.75" hidden="true" customHeight="false" outlineLevel="0" collapsed="false">
      <c r="A38" s="12"/>
      <c r="B38" s="12"/>
      <c r="C38" s="117"/>
      <c r="D38" s="23" t="n">
        <v>19</v>
      </c>
      <c r="E38" s="12" t="n">
        <v>229</v>
      </c>
      <c r="F38" s="13" t="s">
        <v>182</v>
      </c>
      <c r="G38" s="13" t="s">
        <v>183</v>
      </c>
      <c r="H38" s="24"/>
      <c r="I38" s="13" t="s">
        <v>184</v>
      </c>
      <c r="J38" s="13" t="s">
        <v>54</v>
      </c>
      <c r="K38" s="13" t="s">
        <v>55</v>
      </c>
      <c r="L38" s="25" t="s">
        <v>56</v>
      </c>
      <c r="M38" s="26" t="s">
        <v>57</v>
      </c>
      <c r="N38" s="12" t="n">
        <v>89</v>
      </c>
      <c r="O38" s="12" t="n">
        <v>85</v>
      </c>
      <c r="P38" s="12" t="n">
        <v>92</v>
      </c>
      <c r="Q38" s="12" t="n">
        <v>86</v>
      </c>
      <c r="R38" s="12" t="n">
        <v>87</v>
      </c>
      <c r="S38" s="12" t="n">
        <v>92</v>
      </c>
      <c r="T38" s="12" t="n">
        <f aca="false">SUM(N38:S38)</f>
        <v>531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2.75" hidden="false" customHeight="false" outlineLevel="0" collapsed="false">
      <c r="C39" s="7"/>
      <c r="D39" s="14" t="n">
        <v>18</v>
      </c>
      <c r="E39" s="18" t="n">
        <v>225</v>
      </c>
      <c r="F39" s="19" t="s">
        <v>415</v>
      </c>
      <c r="G39" s="19" t="s">
        <v>416</v>
      </c>
      <c r="H39" s="20" t="n">
        <v>59294569</v>
      </c>
      <c r="I39" s="19" t="s">
        <v>417</v>
      </c>
      <c r="J39" s="19" t="s">
        <v>32</v>
      </c>
      <c r="K39" s="19" t="s">
        <v>33</v>
      </c>
      <c r="L39" s="21" t="n">
        <v>21412</v>
      </c>
      <c r="M39" s="83" t="s">
        <v>28</v>
      </c>
      <c r="N39" s="1" t="n">
        <v>88</v>
      </c>
      <c r="O39" s="1" t="n">
        <v>90</v>
      </c>
      <c r="P39" s="1" t="n">
        <v>87</v>
      </c>
      <c r="Q39" s="1" t="n">
        <v>87</v>
      </c>
      <c r="R39" s="1" t="n">
        <v>89</v>
      </c>
      <c r="S39" s="1" t="n">
        <v>90</v>
      </c>
      <c r="T39" s="1" t="n">
        <f aca="false">SUM(N39:S39)</f>
        <v>531</v>
      </c>
    </row>
    <row r="40" s="13" customFormat="true" ht="12.75" hidden="true" customHeight="false" outlineLevel="0" collapsed="false">
      <c r="A40" s="12"/>
      <c r="B40" s="12"/>
      <c r="D40" s="23" t="n">
        <v>6</v>
      </c>
      <c r="E40" s="12" t="n">
        <v>219</v>
      </c>
      <c r="F40" s="13" t="s">
        <v>82</v>
      </c>
      <c r="G40" s="13" t="s">
        <v>83</v>
      </c>
      <c r="H40" s="24"/>
      <c r="I40" s="13" t="s">
        <v>84</v>
      </c>
      <c r="J40" s="13" t="s">
        <v>85</v>
      </c>
      <c r="K40" s="13" t="s">
        <v>86</v>
      </c>
      <c r="L40" s="25" t="n">
        <v>6320</v>
      </c>
      <c r="M40" s="26" t="s">
        <v>87</v>
      </c>
      <c r="N40" s="12" t="n">
        <v>85</v>
      </c>
      <c r="O40" s="12" t="n">
        <v>91</v>
      </c>
      <c r="P40" s="12" t="n">
        <v>87</v>
      </c>
      <c r="Q40" s="12" t="n">
        <v>93</v>
      </c>
      <c r="R40" s="12" t="n">
        <v>84</v>
      </c>
      <c r="S40" s="12" t="n">
        <v>90</v>
      </c>
      <c r="T40" s="12" t="n">
        <f aca="false">SUM(N40:S40)</f>
        <v>53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2.75" hidden="false" customHeight="false" outlineLevel="0" collapsed="false">
      <c r="D41" s="14" t="n">
        <v>30</v>
      </c>
      <c r="E41" s="18" t="n">
        <v>209</v>
      </c>
      <c r="F41" s="19" t="s">
        <v>279</v>
      </c>
      <c r="G41" s="19" t="s">
        <v>280</v>
      </c>
      <c r="H41" s="19"/>
      <c r="I41" s="19" t="s">
        <v>418</v>
      </c>
      <c r="J41" s="19" t="s">
        <v>32</v>
      </c>
      <c r="K41" s="19" t="s">
        <v>33</v>
      </c>
      <c r="L41" s="21" t="n">
        <v>21412</v>
      </c>
      <c r="M41" s="83" t="s">
        <v>28</v>
      </c>
      <c r="N41" s="1" t="n">
        <v>86</v>
      </c>
      <c r="O41" s="1" t="n">
        <v>87</v>
      </c>
      <c r="P41" s="1" t="n">
        <v>87</v>
      </c>
      <c r="Q41" s="1" t="n">
        <v>90</v>
      </c>
      <c r="R41" s="1" t="n">
        <v>89</v>
      </c>
      <c r="S41" s="1" t="n">
        <v>90</v>
      </c>
      <c r="T41" s="1" t="n">
        <f aca="false">SUM(N41:S41)</f>
        <v>529</v>
      </c>
    </row>
    <row r="42" customFormat="false" ht="12.75" hidden="false" customHeight="false" outlineLevel="0" collapsed="false">
      <c r="C42" s="7"/>
      <c r="D42" s="14" t="n">
        <v>9</v>
      </c>
      <c r="E42" s="18" t="n">
        <v>211</v>
      </c>
      <c r="F42" s="19" t="s">
        <v>110</v>
      </c>
      <c r="G42" s="19" t="s">
        <v>111</v>
      </c>
      <c r="H42" s="20"/>
      <c r="I42" s="19" t="s">
        <v>112</v>
      </c>
      <c r="J42" s="19" t="s">
        <v>32</v>
      </c>
      <c r="K42" s="19" t="s">
        <v>33</v>
      </c>
      <c r="L42" s="21" t="n">
        <v>21412</v>
      </c>
      <c r="M42" s="83" t="s">
        <v>28</v>
      </c>
      <c r="N42" s="1" t="n">
        <v>86</v>
      </c>
      <c r="O42" s="1" t="n">
        <v>82</v>
      </c>
      <c r="P42" s="1" t="n">
        <v>90</v>
      </c>
      <c r="Q42" s="1" t="n">
        <v>93</v>
      </c>
      <c r="R42" s="1" t="n">
        <v>90</v>
      </c>
      <c r="S42" s="1" t="n">
        <v>88</v>
      </c>
      <c r="T42" s="1" t="n">
        <f aca="false">SUM(N42:S42)</f>
        <v>529</v>
      </c>
      <c r="AG42" s="7"/>
    </row>
    <row r="43" s="13" customFormat="true" ht="12.75" hidden="true" customHeight="false" outlineLevel="0" collapsed="false">
      <c r="A43" s="12"/>
      <c r="B43" s="12"/>
      <c r="D43" s="23" t="n">
        <v>35</v>
      </c>
      <c r="E43" s="12" t="n">
        <v>293</v>
      </c>
      <c r="F43" s="13" t="s">
        <v>164</v>
      </c>
      <c r="G43" s="13" t="s">
        <v>165</v>
      </c>
      <c r="H43" s="24" t="n">
        <v>101000084533203</v>
      </c>
      <c r="I43" s="13" t="s">
        <v>419</v>
      </c>
      <c r="J43" s="13" t="s">
        <v>420</v>
      </c>
      <c r="K43" s="13" t="s">
        <v>383</v>
      </c>
      <c r="L43" s="25" t="n">
        <v>22701</v>
      </c>
      <c r="M43" s="26" t="s">
        <v>104</v>
      </c>
      <c r="N43" s="12" t="n">
        <v>88</v>
      </c>
      <c r="O43" s="12" t="n">
        <v>86</v>
      </c>
      <c r="P43" s="12" t="n">
        <v>88</v>
      </c>
      <c r="Q43" s="12" t="n">
        <v>90</v>
      </c>
      <c r="R43" s="12" t="n">
        <v>89</v>
      </c>
      <c r="S43" s="12" t="n">
        <v>87</v>
      </c>
      <c r="T43" s="12" t="n">
        <f aca="false">SUM(N43:S43)</f>
        <v>528</v>
      </c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s="13" customFormat="true" ht="12.75" hidden="true" customHeight="false" outlineLevel="0" collapsed="false">
      <c r="A44" s="12"/>
      <c r="B44" s="12"/>
      <c r="C44" s="117"/>
      <c r="D44" s="23" t="n">
        <v>25</v>
      </c>
      <c r="E44" s="12" t="n">
        <v>256</v>
      </c>
      <c r="F44" s="13" t="s">
        <v>129</v>
      </c>
      <c r="G44" s="13" t="s">
        <v>130</v>
      </c>
      <c r="H44" s="24"/>
      <c r="I44" s="13" t="s">
        <v>131</v>
      </c>
      <c r="J44" s="13" t="s">
        <v>132</v>
      </c>
      <c r="K44" s="13" t="s">
        <v>92</v>
      </c>
      <c r="L44" s="25" t="n">
        <v>2139</v>
      </c>
      <c r="M44" s="26" t="s">
        <v>69</v>
      </c>
      <c r="N44" s="12" t="n">
        <v>81</v>
      </c>
      <c r="O44" s="12" t="n">
        <v>88</v>
      </c>
      <c r="P44" s="12" t="n">
        <v>83</v>
      </c>
      <c r="Q44" s="12" t="n">
        <v>91</v>
      </c>
      <c r="R44" s="12" t="n">
        <v>93</v>
      </c>
      <c r="S44" s="12" t="n">
        <v>90</v>
      </c>
      <c r="T44" s="12" t="n">
        <f aca="false">SUM(N44:S44)</f>
        <v>526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customFormat="false" ht="12.75" hidden="false" customHeight="false" outlineLevel="0" collapsed="false">
      <c r="C45" s="7"/>
      <c r="D45" s="14" t="n">
        <v>11</v>
      </c>
      <c r="E45" s="18" t="n">
        <v>232</v>
      </c>
      <c r="F45" s="19" t="s">
        <v>139</v>
      </c>
      <c r="G45" s="19" t="s">
        <v>83</v>
      </c>
      <c r="H45" s="20" t="n">
        <v>74116850</v>
      </c>
      <c r="I45" s="19" t="s">
        <v>140</v>
      </c>
      <c r="J45" s="19" t="s">
        <v>32</v>
      </c>
      <c r="K45" s="19" t="s">
        <v>33</v>
      </c>
      <c r="L45" s="21" t="n">
        <v>21412</v>
      </c>
      <c r="M45" s="83" t="s">
        <v>28</v>
      </c>
      <c r="N45" s="1" t="n">
        <v>87</v>
      </c>
      <c r="O45" s="1" t="n">
        <v>88</v>
      </c>
      <c r="P45" s="1" t="n">
        <v>90</v>
      </c>
      <c r="Q45" s="1" t="n">
        <v>88</v>
      </c>
      <c r="R45" s="1" t="n">
        <v>88</v>
      </c>
      <c r="S45" s="1" t="n">
        <v>85</v>
      </c>
      <c r="T45" s="1" t="n">
        <f aca="false">SUM(N45:S45)</f>
        <v>526</v>
      </c>
      <c r="AG45" s="7"/>
    </row>
    <row r="46" customFormat="false" ht="12.75" hidden="false" customHeight="false" outlineLevel="0" collapsed="false">
      <c r="C46" s="7"/>
      <c r="D46" s="14" t="n">
        <v>21</v>
      </c>
      <c r="E46" s="18" t="n">
        <v>267</v>
      </c>
      <c r="F46" s="19" t="s">
        <v>185</v>
      </c>
      <c r="G46" s="19" t="s">
        <v>186</v>
      </c>
      <c r="H46" s="20" t="n">
        <v>138451950</v>
      </c>
      <c r="I46" s="19" t="s">
        <v>187</v>
      </c>
      <c r="J46" s="19" t="s">
        <v>172</v>
      </c>
      <c r="K46" s="19" t="s">
        <v>80</v>
      </c>
      <c r="L46" s="21" t="n">
        <v>29409</v>
      </c>
      <c r="M46" s="83" t="s">
        <v>81</v>
      </c>
      <c r="N46" s="1" t="n">
        <v>91</v>
      </c>
      <c r="O46" s="1" t="n">
        <v>87</v>
      </c>
      <c r="P46" s="1" t="n">
        <v>86</v>
      </c>
      <c r="Q46" s="1" t="n">
        <v>87</v>
      </c>
      <c r="R46" s="1" t="n">
        <v>89</v>
      </c>
      <c r="S46" s="1" t="n">
        <v>85</v>
      </c>
      <c r="T46" s="1" t="n">
        <f aca="false">SUM(N46:S46)</f>
        <v>525</v>
      </c>
    </row>
    <row r="47" s="13" customFormat="true" ht="12.75" hidden="true" customHeight="false" outlineLevel="0" collapsed="false">
      <c r="A47" s="12"/>
      <c r="B47" s="12"/>
      <c r="D47" s="23" t="n">
        <v>47</v>
      </c>
      <c r="E47" s="12" t="n">
        <v>231</v>
      </c>
      <c r="F47" s="13" t="s">
        <v>198</v>
      </c>
      <c r="G47" s="13" t="s">
        <v>199</v>
      </c>
      <c r="H47" s="24"/>
      <c r="I47" s="13" t="s">
        <v>200</v>
      </c>
      <c r="J47" s="13" t="s">
        <v>54</v>
      </c>
      <c r="K47" s="13" t="s">
        <v>55</v>
      </c>
      <c r="L47" s="25" t="s">
        <v>56</v>
      </c>
      <c r="M47" s="26" t="s">
        <v>57</v>
      </c>
      <c r="N47" s="12" t="n">
        <v>88</v>
      </c>
      <c r="O47" s="12" t="n">
        <v>84</v>
      </c>
      <c r="P47" s="12" t="n">
        <v>85</v>
      </c>
      <c r="Q47" s="12" t="n">
        <v>94</v>
      </c>
      <c r="R47" s="12" t="n">
        <v>83</v>
      </c>
      <c r="S47" s="12" t="n">
        <v>90</v>
      </c>
      <c r="T47" s="12" t="n">
        <f aca="false">SUM(N47:S47)</f>
        <v>524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customFormat="false" ht="12.75" hidden="false" customHeight="false" outlineLevel="0" collapsed="false">
      <c r="D48" s="14" t="n">
        <v>52</v>
      </c>
      <c r="E48" s="18" t="n">
        <v>255</v>
      </c>
      <c r="F48" s="19" t="s">
        <v>421</v>
      </c>
      <c r="G48" s="19" t="s">
        <v>422</v>
      </c>
      <c r="H48" s="20"/>
      <c r="I48" s="19" t="s">
        <v>423</v>
      </c>
      <c r="J48" s="19" t="s">
        <v>424</v>
      </c>
      <c r="K48" s="19" t="s">
        <v>425</v>
      </c>
      <c r="L48" s="21" t="n">
        <v>48154</v>
      </c>
      <c r="M48" s="83" t="s">
        <v>69</v>
      </c>
      <c r="N48" s="1" t="n">
        <v>85</v>
      </c>
      <c r="O48" s="1" t="n">
        <v>90</v>
      </c>
      <c r="P48" s="1" t="n">
        <v>89</v>
      </c>
      <c r="Q48" s="1" t="n">
        <v>86</v>
      </c>
      <c r="R48" s="1" t="n">
        <v>85</v>
      </c>
      <c r="S48" s="1" t="n">
        <v>89</v>
      </c>
      <c r="T48" s="1" t="n">
        <f aca="false">SUM(N48:S48)</f>
        <v>524</v>
      </c>
    </row>
    <row r="49" customFormat="false" ht="12.75" hidden="false" customHeight="false" outlineLevel="0" collapsed="false">
      <c r="D49" s="14" t="n">
        <v>39</v>
      </c>
      <c r="E49" s="1" t="n">
        <v>306</v>
      </c>
      <c r="F49" s="83" t="s">
        <v>426</v>
      </c>
      <c r="G49" s="2" t="s">
        <v>65</v>
      </c>
      <c r="M49" s="83" t="s">
        <v>427</v>
      </c>
      <c r="N49" s="1" t="n">
        <v>86</v>
      </c>
      <c r="O49" s="1" t="n">
        <v>89</v>
      </c>
      <c r="P49" s="1" t="n">
        <v>87</v>
      </c>
      <c r="Q49" s="1" t="n">
        <v>88</v>
      </c>
      <c r="R49" s="1" t="n">
        <v>85</v>
      </c>
      <c r="S49" s="1" t="n">
        <v>88</v>
      </c>
      <c r="T49" s="1" t="n">
        <f aca="false">SUM(N49:S49)</f>
        <v>523</v>
      </c>
    </row>
    <row r="50" customFormat="false" ht="12.75" hidden="false" customHeight="false" outlineLevel="0" collapsed="false">
      <c r="C50" s="7"/>
      <c r="D50" s="14" t="n">
        <v>10</v>
      </c>
      <c r="E50" s="18" t="n">
        <v>217</v>
      </c>
      <c r="F50" s="19" t="s">
        <v>282</v>
      </c>
      <c r="G50" s="19" t="s">
        <v>89</v>
      </c>
      <c r="H50" s="20" t="n">
        <v>130023942</v>
      </c>
      <c r="I50" s="19" t="s">
        <v>283</v>
      </c>
      <c r="J50" s="19" t="s">
        <v>85</v>
      </c>
      <c r="K50" s="19" t="s">
        <v>86</v>
      </c>
      <c r="L50" s="21" t="n">
        <v>6320</v>
      </c>
      <c r="M50" s="83" t="s">
        <v>87</v>
      </c>
      <c r="N50" s="1" t="n">
        <v>90</v>
      </c>
      <c r="O50" s="1" t="n">
        <v>88</v>
      </c>
      <c r="P50" s="1" t="n">
        <v>92</v>
      </c>
      <c r="Q50" s="1" t="n">
        <v>88</v>
      </c>
      <c r="R50" s="1" t="n">
        <v>86</v>
      </c>
      <c r="S50" s="1" t="n">
        <v>78</v>
      </c>
      <c r="T50" s="1" t="n">
        <f aca="false">SUM(N50:S50)</f>
        <v>522</v>
      </c>
    </row>
    <row r="51" customFormat="false" ht="12.75" hidden="false" customHeight="false" outlineLevel="0" collapsed="false">
      <c r="C51" s="7"/>
      <c r="D51" s="14" t="n">
        <v>22</v>
      </c>
      <c r="E51" s="1" t="n">
        <v>312</v>
      </c>
      <c r="F51" s="83" t="s">
        <v>428</v>
      </c>
      <c r="G51" s="2" t="s">
        <v>429</v>
      </c>
      <c r="M51" s="83" t="s">
        <v>430</v>
      </c>
      <c r="N51" s="1" t="n">
        <v>84</v>
      </c>
      <c r="O51" s="1" t="n">
        <v>93</v>
      </c>
      <c r="P51" s="1" t="n">
        <v>84</v>
      </c>
      <c r="Q51" s="1" t="n">
        <v>85</v>
      </c>
      <c r="R51" s="1" t="n">
        <v>89</v>
      </c>
      <c r="S51" s="1" t="n">
        <v>86</v>
      </c>
      <c r="T51" s="1" t="n">
        <f aca="false">SUM(N51:S51)</f>
        <v>521</v>
      </c>
    </row>
    <row r="52" customFormat="false" ht="12.75" hidden="false" customHeight="false" outlineLevel="0" collapsed="false">
      <c r="C52" s="7"/>
      <c r="D52" s="14" t="n">
        <v>46</v>
      </c>
      <c r="E52" s="18" t="n">
        <v>251</v>
      </c>
      <c r="F52" s="19" t="s">
        <v>155</v>
      </c>
      <c r="G52" s="19" t="s">
        <v>156</v>
      </c>
      <c r="H52" s="20" t="n">
        <v>77161521</v>
      </c>
      <c r="I52" s="19" t="s">
        <v>157</v>
      </c>
      <c r="J52" s="19" t="s">
        <v>158</v>
      </c>
      <c r="K52" s="19" t="s">
        <v>159</v>
      </c>
      <c r="L52" s="21" t="n">
        <v>32578</v>
      </c>
      <c r="M52" s="83" t="s">
        <v>69</v>
      </c>
      <c r="N52" s="1" t="n">
        <v>85</v>
      </c>
      <c r="O52" s="1" t="n">
        <v>87</v>
      </c>
      <c r="P52" s="1" t="n">
        <v>85</v>
      </c>
      <c r="Q52" s="1" t="n">
        <v>83</v>
      </c>
      <c r="R52" s="1" t="n">
        <v>91</v>
      </c>
      <c r="S52" s="1" t="n">
        <v>89</v>
      </c>
      <c r="T52" s="1" t="n">
        <f aca="false">SUM(N52:S52)</f>
        <v>520</v>
      </c>
    </row>
    <row r="53" s="13" customFormat="true" ht="12.75" hidden="true" customHeight="false" outlineLevel="0" collapsed="false">
      <c r="A53" s="12"/>
      <c r="B53" s="12"/>
      <c r="C53" s="117"/>
      <c r="D53" s="23" t="n">
        <v>28</v>
      </c>
      <c r="E53" s="12" t="n">
        <v>308</v>
      </c>
      <c r="F53" s="13" t="s">
        <v>431</v>
      </c>
      <c r="G53" s="13" t="s">
        <v>183</v>
      </c>
      <c r="H53" s="24"/>
      <c r="I53" s="13" t="s">
        <v>432</v>
      </c>
      <c r="J53" s="13" t="s">
        <v>433</v>
      </c>
      <c r="K53" s="13" t="s">
        <v>68</v>
      </c>
      <c r="L53" s="25" t="n">
        <v>90024</v>
      </c>
      <c r="M53" s="26" t="s">
        <v>434</v>
      </c>
      <c r="N53" s="12" t="n">
        <v>89</v>
      </c>
      <c r="O53" s="12" t="n">
        <v>82</v>
      </c>
      <c r="P53" s="12" t="n">
        <v>89</v>
      </c>
      <c r="Q53" s="12" t="n">
        <v>82</v>
      </c>
      <c r="R53" s="12" t="n">
        <v>88</v>
      </c>
      <c r="S53" s="12" t="n">
        <v>81</v>
      </c>
      <c r="T53" s="12" t="n">
        <f aca="false">SUM(N53:S53)</f>
        <v>511</v>
      </c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</row>
    <row r="54" s="13" customFormat="true" ht="12.75" hidden="true" customHeight="false" outlineLevel="0" collapsed="false">
      <c r="A54" s="12"/>
      <c r="B54" s="12"/>
      <c r="C54" s="117"/>
      <c r="D54" s="23" t="n">
        <v>16</v>
      </c>
      <c r="E54" s="12" t="n">
        <v>281</v>
      </c>
      <c r="F54" s="13" t="s">
        <v>213</v>
      </c>
      <c r="G54" s="13" t="s">
        <v>214</v>
      </c>
      <c r="H54" s="24" t="n">
        <v>138211103</v>
      </c>
      <c r="I54" s="13" t="s">
        <v>215</v>
      </c>
      <c r="J54" s="13" t="s">
        <v>216</v>
      </c>
      <c r="K54" s="13" t="s">
        <v>49</v>
      </c>
      <c r="L54" s="25" t="n">
        <v>84047</v>
      </c>
      <c r="M54" s="26" t="s">
        <v>50</v>
      </c>
      <c r="N54" s="12" t="n">
        <v>88</v>
      </c>
      <c r="O54" s="12" t="n">
        <v>83</v>
      </c>
      <c r="P54" s="12" t="n">
        <v>76</v>
      </c>
      <c r="Q54" s="12" t="n">
        <v>82</v>
      </c>
      <c r="R54" s="12" t="n">
        <v>88</v>
      </c>
      <c r="S54" s="12" t="n">
        <v>85</v>
      </c>
      <c r="T54" s="12" t="n">
        <f aca="false">SUM(N54:S54)</f>
        <v>502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117"/>
    </row>
    <row r="55" s="13" customFormat="true" ht="12.75" hidden="true" customHeight="false" outlineLevel="0" collapsed="false">
      <c r="A55" s="12"/>
      <c r="B55" s="12"/>
      <c r="C55" s="117"/>
      <c r="D55" s="23" t="n">
        <v>32</v>
      </c>
      <c r="E55" s="12" t="n">
        <v>311</v>
      </c>
      <c r="F55" s="13" t="s">
        <v>435</v>
      </c>
      <c r="G55" s="13" t="s">
        <v>436</v>
      </c>
      <c r="H55" s="24"/>
      <c r="I55" s="13" t="s">
        <v>437</v>
      </c>
      <c r="J55" s="13" t="s">
        <v>433</v>
      </c>
      <c r="K55" s="13" t="s">
        <v>68</v>
      </c>
      <c r="L55" s="25" t="n">
        <v>90024</v>
      </c>
      <c r="M55" s="26" t="s">
        <v>434</v>
      </c>
      <c r="N55" s="12" t="n">
        <v>80</v>
      </c>
      <c r="O55" s="12" t="n">
        <v>83</v>
      </c>
      <c r="P55" s="12" t="n">
        <v>80</v>
      </c>
      <c r="Q55" s="12" t="n">
        <v>86</v>
      </c>
      <c r="R55" s="12" t="n">
        <v>82</v>
      </c>
      <c r="S55" s="12" t="n">
        <v>73</v>
      </c>
      <c r="T55" s="12" t="n">
        <f aca="false">SUM(N55:S55)</f>
        <v>484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</row>
    <row r="56" s="13" customFormat="true" ht="12.75" hidden="true" customHeight="false" outlineLevel="0" collapsed="false">
      <c r="A56" s="12"/>
      <c r="B56" s="12"/>
      <c r="D56" s="23" t="n">
        <v>56</v>
      </c>
      <c r="E56" s="12" t="n">
        <v>309</v>
      </c>
      <c r="F56" s="13" t="s">
        <v>438</v>
      </c>
      <c r="G56" s="13" t="s">
        <v>288</v>
      </c>
      <c r="H56" s="24"/>
      <c r="I56" s="13" t="s">
        <v>439</v>
      </c>
      <c r="J56" s="13" t="s">
        <v>440</v>
      </c>
      <c r="K56" s="13" t="s">
        <v>68</v>
      </c>
      <c r="L56" s="25" t="n">
        <v>90703</v>
      </c>
      <c r="M56" s="26" t="s">
        <v>434</v>
      </c>
      <c r="N56" s="12" t="n">
        <v>73</v>
      </c>
      <c r="O56" s="12" t="n">
        <v>74</v>
      </c>
      <c r="P56" s="12" t="n">
        <v>73</v>
      </c>
      <c r="Q56" s="12" t="n">
        <v>84</v>
      </c>
      <c r="R56" s="12" t="n">
        <v>77</v>
      </c>
      <c r="S56" s="12" t="n">
        <v>75</v>
      </c>
      <c r="T56" s="12" t="n">
        <f aca="false">SUM(N56:S56)</f>
        <v>456</v>
      </c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</row>
    <row r="57" s="13" customFormat="true" ht="12.75" hidden="true" customHeight="false" outlineLevel="0" collapsed="false">
      <c r="A57" s="12"/>
      <c r="B57" s="12"/>
      <c r="D57" s="23" t="n">
        <v>49</v>
      </c>
      <c r="E57" s="12" t="n">
        <v>310</v>
      </c>
      <c r="F57" s="13" t="s">
        <v>441</v>
      </c>
      <c r="G57" s="13" t="s">
        <v>442</v>
      </c>
      <c r="H57" s="24"/>
      <c r="I57" s="13" t="s">
        <v>443</v>
      </c>
      <c r="J57" s="13" t="s">
        <v>433</v>
      </c>
      <c r="K57" s="13" t="s">
        <v>68</v>
      </c>
      <c r="L57" s="25" t="n">
        <v>90024</v>
      </c>
      <c r="M57" s="26" t="s">
        <v>434</v>
      </c>
      <c r="N57" s="12" t="n">
        <v>78</v>
      </c>
      <c r="O57" s="12" t="n">
        <v>72</v>
      </c>
      <c r="P57" s="12" t="n">
        <v>65</v>
      </c>
      <c r="Q57" s="12" t="n">
        <v>69</v>
      </c>
      <c r="R57" s="12" t="n">
        <v>73</v>
      </c>
      <c r="S57" s="12" t="n">
        <v>62</v>
      </c>
      <c r="T57" s="12" t="n">
        <f aca="false">SUM(N57:S57)</f>
        <v>419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</row>
    <row r="58" s="13" customFormat="true" ht="12.75" hidden="true" customHeight="false" outlineLevel="0" collapsed="false">
      <c r="A58" s="12"/>
      <c r="B58" s="12"/>
      <c r="D58" s="23" t="n">
        <v>24</v>
      </c>
      <c r="E58" s="12" t="n">
        <v>295</v>
      </c>
      <c r="F58" s="13" t="s">
        <v>217</v>
      </c>
      <c r="G58" s="13" t="s">
        <v>218</v>
      </c>
      <c r="H58" s="24"/>
      <c r="I58" s="13" t="s">
        <v>444</v>
      </c>
      <c r="J58" s="13" t="s">
        <v>413</v>
      </c>
      <c r="K58" s="13" t="s">
        <v>62</v>
      </c>
      <c r="L58" s="25" t="n">
        <v>11024</v>
      </c>
      <c r="M58" s="26" t="s">
        <v>104</v>
      </c>
      <c r="N58" s="12" t="n">
        <v>73</v>
      </c>
      <c r="O58" s="12" t="n">
        <v>64</v>
      </c>
      <c r="P58" s="12" t="n">
        <v>61</v>
      </c>
      <c r="Q58" s="12" t="n">
        <v>71</v>
      </c>
      <c r="R58" s="12" t="n">
        <v>60</v>
      </c>
      <c r="S58" s="12" t="n">
        <v>65</v>
      </c>
      <c r="T58" s="12" t="n">
        <f aca="false">SUM(N58:S58)</f>
        <v>394</v>
      </c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</row>
    <row r="59" s="64" customFormat="true" ht="12.75" hidden="false" customHeight="false" outlineLevel="0" collapsed="false">
      <c r="A59" s="30"/>
      <c r="B59" s="30"/>
      <c r="C59" s="119"/>
      <c r="D59" s="59"/>
      <c r="E59" s="30"/>
      <c r="F59" s="45"/>
      <c r="H59" s="120"/>
      <c r="L59" s="121"/>
      <c r="M59" s="60"/>
      <c r="N59" s="30"/>
      <c r="O59" s="30"/>
      <c r="P59" s="30"/>
      <c r="Q59" s="30"/>
      <c r="R59" s="30"/>
      <c r="S59" s="30"/>
      <c r="T59" s="30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</row>
    <row r="60" s="45" customFormat="true" ht="12.75" hidden="false" customHeight="false" outlineLevel="0" collapsed="false">
      <c r="A60" s="38"/>
      <c r="B60" s="38"/>
      <c r="C60" s="123"/>
      <c r="D60" s="56"/>
      <c r="E60" s="38"/>
      <c r="F60" s="69"/>
      <c r="H60" s="44"/>
      <c r="L60" s="44"/>
      <c r="M60" s="69"/>
      <c r="N60" s="38"/>
      <c r="O60" s="38"/>
      <c r="P60" s="38"/>
      <c r="Q60" s="38"/>
      <c r="R60" s="38"/>
      <c r="S60" s="38"/>
      <c r="T60" s="38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</row>
    <row r="61" customFormat="false" ht="12.75" hidden="false" customHeight="false" outlineLevel="0" collapsed="false">
      <c r="D61" s="56"/>
    </row>
    <row r="62" customFormat="false" ht="12.75" hidden="false" customHeight="false" outlineLevel="0" collapsed="false">
      <c r="F62" s="17"/>
      <c r="M62" s="83"/>
    </row>
    <row r="63" customFormat="false" ht="25.5" hidden="false" customHeight="true" outlineLevel="0" collapsed="false">
      <c r="D63" s="6"/>
      <c r="F63" s="6" t="s">
        <v>445</v>
      </c>
    </row>
    <row r="64" s="8" customFormat="true" ht="12.75" hidden="false" customHeight="false" outlineLevel="0" collapsed="false">
      <c r="A64" s="7" t="s">
        <v>394</v>
      </c>
      <c r="B64" s="7" t="s">
        <v>395</v>
      </c>
      <c r="C64" s="8" t="s">
        <v>3</v>
      </c>
      <c r="D64" s="7" t="s">
        <v>375</v>
      </c>
      <c r="E64" s="7" t="s">
        <v>5</v>
      </c>
      <c r="F64" s="8" t="s">
        <v>6</v>
      </c>
      <c r="G64" s="8" t="s">
        <v>7</v>
      </c>
      <c r="H64" s="9" t="s">
        <v>8</v>
      </c>
      <c r="I64" s="8" t="s">
        <v>9</v>
      </c>
      <c r="J64" s="8" t="s">
        <v>10</v>
      </c>
      <c r="K64" s="8" t="s">
        <v>11</v>
      </c>
      <c r="L64" s="9" t="s">
        <v>12</v>
      </c>
      <c r="M64" s="8" t="s">
        <v>13</v>
      </c>
      <c r="N64" s="7" t="s">
        <v>14</v>
      </c>
      <c r="O64" s="7" t="s">
        <v>15</v>
      </c>
      <c r="P64" s="7" t="s">
        <v>16</v>
      </c>
      <c r="Q64" s="7" t="s">
        <v>17</v>
      </c>
      <c r="R64" s="7" t="s">
        <v>18</v>
      </c>
      <c r="S64" s="7" t="s">
        <v>19</v>
      </c>
      <c r="T64" s="7" t="s">
        <v>20</v>
      </c>
      <c r="U64" s="7" t="s">
        <v>254</v>
      </c>
      <c r="V64" s="7"/>
      <c r="W64" s="7"/>
      <c r="X64" s="7"/>
      <c r="Y64" s="7"/>
      <c r="Z64" s="7"/>
      <c r="AA64" s="7"/>
      <c r="AB64" s="7"/>
      <c r="AC64" s="7"/>
      <c r="AD64" s="7"/>
      <c r="AE64" s="10"/>
      <c r="AF64" s="10"/>
    </row>
    <row r="65" customFormat="false" ht="15.75" hidden="false" customHeight="false" outlineLevel="2" collapsed="false">
      <c r="D65" s="14" t="n">
        <v>48</v>
      </c>
      <c r="E65" s="1" t="n">
        <v>210</v>
      </c>
      <c r="F65" s="2" t="s">
        <v>29</v>
      </c>
      <c r="G65" s="2" t="s">
        <v>30</v>
      </c>
      <c r="H65" s="15" t="n">
        <v>130112612</v>
      </c>
      <c r="I65" s="2" t="s">
        <v>397</v>
      </c>
      <c r="J65" s="2" t="s">
        <v>32</v>
      </c>
      <c r="K65" s="2" t="s">
        <v>33</v>
      </c>
      <c r="L65" s="16" t="n">
        <v>21412</v>
      </c>
      <c r="M65" s="17" t="s">
        <v>256</v>
      </c>
      <c r="N65" s="1" t="n">
        <v>93</v>
      </c>
      <c r="O65" s="1" t="n">
        <v>94</v>
      </c>
      <c r="P65" s="1" t="n">
        <v>94</v>
      </c>
      <c r="Q65" s="1" t="n">
        <v>95</v>
      </c>
      <c r="R65" s="1" t="n">
        <v>94</v>
      </c>
      <c r="S65" s="1" t="n">
        <v>96</v>
      </c>
      <c r="T65" s="1" t="n">
        <f aca="false">SUM(N65:S65)</f>
        <v>566</v>
      </c>
      <c r="U65" s="37"/>
    </row>
    <row r="66" customFormat="false" ht="15.75" hidden="false" customHeight="false" outlineLevel="2" collapsed="false">
      <c r="D66" s="14" t="n">
        <v>37</v>
      </c>
      <c r="E66" s="1" t="n">
        <v>235</v>
      </c>
      <c r="F66" s="2" t="s">
        <v>34</v>
      </c>
      <c r="G66" s="2" t="s">
        <v>35</v>
      </c>
      <c r="H66" s="15" t="n">
        <v>134815846</v>
      </c>
      <c r="I66" s="2" t="s">
        <v>398</v>
      </c>
      <c r="J66" s="2" t="s">
        <v>399</v>
      </c>
      <c r="K66" s="2" t="s">
        <v>68</v>
      </c>
      <c r="L66" s="16" t="n">
        <v>94306</v>
      </c>
      <c r="M66" s="17" t="s">
        <v>256</v>
      </c>
      <c r="N66" s="1" t="n">
        <v>93</v>
      </c>
      <c r="O66" s="1" t="n">
        <v>89</v>
      </c>
      <c r="P66" s="1" t="n">
        <v>97</v>
      </c>
      <c r="Q66" s="1" t="n">
        <v>94</v>
      </c>
      <c r="R66" s="1" t="n">
        <v>97</v>
      </c>
      <c r="S66" s="1" t="n">
        <v>92</v>
      </c>
      <c r="T66" s="1" t="n">
        <f aca="false">SUM(N66:S66)</f>
        <v>562</v>
      </c>
      <c r="U66" s="37"/>
    </row>
    <row r="67" customFormat="false" ht="15.75" hidden="false" customHeight="false" outlineLevel="2" collapsed="false">
      <c r="C67" s="7"/>
      <c r="D67" s="14" t="n">
        <v>44</v>
      </c>
      <c r="E67" s="1" t="n">
        <v>227</v>
      </c>
      <c r="F67" s="2" t="s">
        <v>23</v>
      </c>
      <c r="G67" s="2" t="s">
        <v>24</v>
      </c>
      <c r="H67" s="15" t="n">
        <v>130048541</v>
      </c>
      <c r="I67" s="2" t="s">
        <v>400</v>
      </c>
      <c r="J67" s="2" t="s">
        <v>26</v>
      </c>
      <c r="K67" s="2" t="s">
        <v>27</v>
      </c>
      <c r="L67" s="16" t="n">
        <v>19952</v>
      </c>
      <c r="M67" s="17" t="s">
        <v>256</v>
      </c>
      <c r="N67" s="1" t="n">
        <v>93</v>
      </c>
      <c r="O67" s="1" t="n">
        <v>92</v>
      </c>
      <c r="P67" s="1" t="n">
        <v>96</v>
      </c>
      <c r="Q67" s="1" t="n">
        <v>94</v>
      </c>
      <c r="R67" s="1" t="n">
        <v>94</v>
      </c>
      <c r="S67" s="1" t="n">
        <v>92</v>
      </c>
      <c r="T67" s="1" t="n">
        <f aca="false">SUM(N67:S67)</f>
        <v>561</v>
      </c>
      <c r="U67" s="37"/>
    </row>
    <row r="68" customFormat="false" ht="15.75" hidden="false" customHeight="false" outlineLevel="2" collapsed="false">
      <c r="C68" s="7"/>
      <c r="D68" s="14" t="n">
        <v>15</v>
      </c>
      <c r="E68" s="1" t="n">
        <v>233</v>
      </c>
      <c r="F68" s="2" t="s">
        <v>36</v>
      </c>
      <c r="G68" s="2" t="s">
        <v>37</v>
      </c>
      <c r="H68" s="15" t="n">
        <v>27883471</v>
      </c>
      <c r="I68" s="2" t="s">
        <v>38</v>
      </c>
      <c r="J68" s="2" t="s">
        <v>32</v>
      </c>
      <c r="K68" s="2" t="s">
        <v>33</v>
      </c>
      <c r="L68" s="16" t="n">
        <v>21412</v>
      </c>
      <c r="M68" s="17" t="s">
        <v>256</v>
      </c>
      <c r="N68" s="1" t="n">
        <v>91</v>
      </c>
      <c r="O68" s="1" t="n">
        <v>94</v>
      </c>
      <c r="P68" s="1" t="n">
        <v>89</v>
      </c>
      <c r="Q68" s="1" t="n">
        <v>90</v>
      </c>
      <c r="R68" s="1" t="n">
        <v>90</v>
      </c>
      <c r="S68" s="1" t="n">
        <v>91</v>
      </c>
      <c r="T68" s="1" t="n">
        <f aca="false">SUM(N68:S68)</f>
        <v>545</v>
      </c>
      <c r="U68" s="37"/>
    </row>
    <row r="69" customFormat="false" ht="15.75" hidden="false" customHeight="false" outlineLevel="1" collapsed="false">
      <c r="C69" s="7"/>
      <c r="D69" s="14"/>
      <c r="H69" s="15"/>
      <c r="L69" s="16"/>
      <c r="M69" s="36" t="s">
        <v>446</v>
      </c>
      <c r="T69" s="7" t="n">
        <f aca="false">SUBTOTAL(9,T65:T68)</f>
        <v>2234</v>
      </c>
      <c r="U69" s="37" t="s">
        <v>14</v>
      </c>
      <c r="AG69" s="2" t="n">
        <f aca="false">SUBTOTAL(9,AG65:AG68)</f>
        <v>0</v>
      </c>
    </row>
    <row r="70" customFormat="false" ht="15.75" hidden="false" customHeight="false" outlineLevel="1" collapsed="false">
      <c r="C70" s="7"/>
      <c r="D70" s="14"/>
      <c r="H70" s="15"/>
      <c r="L70" s="16"/>
      <c r="M70" s="36"/>
      <c r="U70" s="37"/>
    </row>
    <row r="71" customFormat="false" ht="15.75" hidden="false" customHeight="false" outlineLevel="2" collapsed="false">
      <c r="D71" s="14" t="n">
        <v>31</v>
      </c>
      <c r="E71" s="1" t="n">
        <v>245</v>
      </c>
      <c r="F71" s="2" t="s">
        <v>133</v>
      </c>
      <c r="G71" s="45" t="s">
        <v>134</v>
      </c>
      <c r="H71" s="15" t="n">
        <v>80759463</v>
      </c>
      <c r="I71" s="2" t="s">
        <v>135</v>
      </c>
      <c r="J71" s="2" t="s">
        <v>61</v>
      </c>
      <c r="K71" s="2" t="s">
        <v>62</v>
      </c>
      <c r="L71" s="16" t="n">
        <v>10997</v>
      </c>
      <c r="M71" s="17" t="s">
        <v>401</v>
      </c>
      <c r="N71" s="1" t="n">
        <v>90</v>
      </c>
      <c r="O71" s="1" t="n">
        <v>92</v>
      </c>
      <c r="P71" s="1" t="n">
        <v>95</v>
      </c>
      <c r="Q71" s="1" t="n">
        <v>93</v>
      </c>
      <c r="R71" s="1" t="n">
        <v>93</v>
      </c>
      <c r="S71" s="1" t="n">
        <v>92</v>
      </c>
      <c r="T71" s="1" t="n">
        <f aca="false">SUM(N71:S71)</f>
        <v>555</v>
      </c>
      <c r="U71" s="37"/>
    </row>
    <row r="72" customFormat="false" ht="15.75" hidden="false" customHeight="false" outlineLevel="2" collapsed="false">
      <c r="D72" s="14" t="n">
        <v>60</v>
      </c>
      <c r="E72" s="1" t="n">
        <v>243</v>
      </c>
      <c r="F72" s="2" t="s">
        <v>119</v>
      </c>
      <c r="G72" s="2" t="s">
        <v>262</v>
      </c>
      <c r="H72" s="15" t="n">
        <v>134815873</v>
      </c>
      <c r="I72" s="2" t="s">
        <v>263</v>
      </c>
      <c r="J72" s="2" t="s">
        <v>264</v>
      </c>
      <c r="K72" s="2" t="s">
        <v>265</v>
      </c>
      <c r="L72" s="16" t="n">
        <v>19440</v>
      </c>
      <c r="M72" s="17" t="s">
        <v>401</v>
      </c>
      <c r="N72" s="1" t="n">
        <v>96</v>
      </c>
      <c r="O72" s="1" t="n">
        <v>91</v>
      </c>
      <c r="P72" s="1" t="n">
        <v>90</v>
      </c>
      <c r="Q72" s="1" t="n">
        <v>91</v>
      </c>
      <c r="R72" s="1" t="n">
        <v>93</v>
      </c>
      <c r="S72" s="1" t="n">
        <v>93</v>
      </c>
      <c r="T72" s="1" t="n">
        <f aca="false">SUM(N72:S72)</f>
        <v>554</v>
      </c>
      <c r="U72" s="37"/>
    </row>
    <row r="73" customFormat="false" ht="15.75" hidden="false" customHeight="false" outlineLevel="2" collapsed="false">
      <c r="D73" s="14" t="n">
        <v>58</v>
      </c>
      <c r="E73" s="1" t="n">
        <v>244</v>
      </c>
      <c r="F73" s="2" t="s">
        <v>113</v>
      </c>
      <c r="G73" s="2" t="s">
        <v>114</v>
      </c>
      <c r="H73" s="15"/>
      <c r="I73" s="2" t="s">
        <v>115</v>
      </c>
      <c r="J73" s="2" t="s">
        <v>61</v>
      </c>
      <c r="K73" s="2" t="s">
        <v>62</v>
      </c>
      <c r="L73" s="16" t="n">
        <v>10997</v>
      </c>
      <c r="M73" s="17" t="s">
        <v>401</v>
      </c>
      <c r="N73" s="1" t="n">
        <v>89</v>
      </c>
      <c r="O73" s="1" t="n">
        <v>90</v>
      </c>
      <c r="P73" s="1" t="n">
        <v>92</v>
      </c>
      <c r="Q73" s="1" t="n">
        <v>89</v>
      </c>
      <c r="R73" s="1" t="n">
        <v>91</v>
      </c>
      <c r="S73" s="1" t="n">
        <v>93</v>
      </c>
      <c r="T73" s="1" t="n">
        <f aca="false">SUM(N73:S73)</f>
        <v>544</v>
      </c>
      <c r="U73" s="37"/>
    </row>
    <row r="74" customFormat="false" ht="15.75" hidden="false" customHeight="false" outlineLevel="2" collapsed="false">
      <c r="D74" s="14" t="n">
        <v>54</v>
      </c>
      <c r="E74" s="1" t="n">
        <v>241</v>
      </c>
      <c r="F74" s="2" t="s">
        <v>269</v>
      </c>
      <c r="G74" s="2" t="s">
        <v>270</v>
      </c>
      <c r="H74" s="15"/>
      <c r="I74" s="2" t="s">
        <v>271</v>
      </c>
      <c r="J74" s="2" t="s">
        <v>61</v>
      </c>
      <c r="K74" s="2" t="s">
        <v>62</v>
      </c>
      <c r="L74" s="16" t="n">
        <v>10997</v>
      </c>
      <c r="M74" s="17" t="s">
        <v>401</v>
      </c>
      <c r="N74" s="1" t="n">
        <v>91</v>
      </c>
      <c r="O74" s="1" t="n">
        <v>92</v>
      </c>
      <c r="P74" s="1" t="n">
        <v>87</v>
      </c>
      <c r="Q74" s="1" t="n">
        <v>88</v>
      </c>
      <c r="R74" s="1" t="n">
        <v>91</v>
      </c>
      <c r="S74" s="1" t="n">
        <v>85</v>
      </c>
      <c r="T74" s="1" t="n">
        <f aca="false">SUM(N74:S74)</f>
        <v>534</v>
      </c>
      <c r="U74" s="37"/>
    </row>
    <row r="75" customFormat="false" ht="15.75" hidden="false" customHeight="false" outlineLevel="1" collapsed="false">
      <c r="D75" s="14"/>
      <c r="H75" s="15"/>
      <c r="L75" s="16"/>
      <c r="M75" s="36" t="s">
        <v>447</v>
      </c>
      <c r="T75" s="7" t="n">
        <f aca="false">SUBTOTAL(9,T71:T74)</f>
        <v>2187</v>
      </c>
      <c r="U75" s="37" t="s">
        <v>15</v>
      </c>
      <c r="AG75" s="2" t="n">
        <f aca="false">SUBTOTAL(9,AG71:AG74)</f>
        <v>0</v>
      </c>
    </row>
    <row r="76" customFormat="false" ht="15.75" hidden="false" customHeight="false" outlineLevel="1" collapsed="false">
      <c r="D76" s="14"/>
      <c r="H76" s="15"/>
      <c r="L76" s="16"/>
      <c r="M76" s="36"/>
      <c r="U76" s="37"/>
    </row>
    <row r="77" customFormat="false" ht="15.75" hidden="false" customHeight="false" outlineLevel="2" collapsed="false">
      <c r="D77" s="14" t="n">
        <v>17</v>
      </c>
      <c r="E77" s="1" t="n">
        <v>201</v>
      </c>
      <c r="F77" s="2" t="s">
        <v>126</v>
      </c>
      <c r="G77" s="45" t="s">
        <v>127</v>
      </c>
      <c r="H77" s="15" t="n">
        <v>80921570</v>
      </c>
      <c r="I77" s="2" t="s">
        <v>128</v>
      </c>
      <c r="J77" s="2" t="s">
        <v>73</v>
      </c>
      <c r="K77" s="2" t="s">
        <v>74</v>
      </c>
      <c r="L77" s="16" t="n">
        <v>43221</v>
      </c>
      <c r="M77" s="17" t="s">
        <v>260</v>
      </c>
      <c r="N77" s="1" t="n">
        <v>92</v>
      </c>
      <c r="O77" s="1" t="n">
        <v>91</v>
      </c>
      <c r="P77" s="1" t="n">
        <v>91</v>
      </c>
      <c r="Q77" s="1" t="n">
        <v>90</v>
      </c>
      <c r="R77" s="1" t="n">
        <v>94</v>
      </c>
      <c r="S77" s="1" t="n">
        <v>95</v>
      </c>
      <c r="T77" s="1" t="n">
        <f aca="false">SUM(N77:S77)</f>
        <v>553</v>
      </c>
      <c r="U77" s="37"/>
    </row>
    <row r="78" customFormat="false" ht="15.75" hidden="false" customHeight="false" outlineLevel="2" collapsed="false">
      <c r="C78" s="7"/>
      <c r="D78" s="14" t="n">
        <v>41</v>
      </c>
      <c r="E78" s="1" t="n">
        <v>202</v>
      </c>
      <c r="F78" s="2" t="s">
        <v>88</v>
      </c>
      <c r="G78" s="45" t="s">
        <v>89</v>
      </c>
      <c r="H78" s="15"/>
      <c r="I78" s="2" t="s">
        <v>90</v>
      </c>
      <c r="J78" s="2" t="s">
        <v>91</v>
      </c>
      <c r="K78" s="2" t="s">
        <v>92</v>
      </c>
      <c r="L78" s="16" t="n">
        <v>1801</v>
      </c>
      <c r="M78" s="17" t="s">
        <v>260</v>
      </c>
      <c r="N78" s="1" t="n">
        <v>92</v>
      </c>
      <c r="O78" s="1" t="n">
        <v>93</v>
      </c>
      <c r="P78" s="1" t="n">
        <v>94</v>
      </c>
      <c r="Q78" s="1" t="n">
        <v>87</v>
      </c>
      <c r="R78" s="1" t="n">
        <v>90</v>
      </c>
      <c r="S78" s="1" t="n">
        <v>87</v>
      </c>
      <c r="T78" s="1" t="n">
        <f aca="false">SUM(N78:S78)</f>
        <v>543</v>
      </c>
      <c r="U78" s="37"/>
    </row>
    <row r="79" customFormat="false" ht="15.75" hidden="false" customHeight="false" outlineLevel="2" collapsed="false">
      <c r="C79" s="7"/>
      <c r="D79" s="14" t="n">
        <v>7</v>
      </c>
      <c r="E79" s="1" t="n">
        <v>206</v>
      </c>
      <c r="F79" s="2" t="s">
        <v>70</v>
      </c>
      <c r="G79" s="2" t="s">
        <v>71</v>
      </c>
      <c r="H79" s="15" t="n">
        <v>134816053</v>
      </c>
      <c r="I79" s="2" t="s">
        <v>72</v>
      </c>
      <c r="J79" s="2" t="s">
        <v>73</v>
      </c>
      <c r="K79" s="2" t="s">
        <v>74</v>
      </c>
      <c r="L79" s="16" t="n">
        <v>43201</v>
      </c>
      <c r="M79" s="17" t="s">
        <v>260</v>
      </c>
      <c r="N79" s="1" t="n">
        <v>88</v>
      </c>
      <c r="O79" s="1" t="n">
        <v>89</v>
      </c>
      <c r="P79" s="1" t="n">
        <v>89</v>
      </c>
      <c r="Q79" s="1" t="n">
        <v>95</v>
      </c>
      <c r="R79" s="1" t="n">
        <v>89</v>
      </c>
      <c r="S79" s="1" t="n">
        <v>90</v>
      </c>
      <c r="T79" s="1" t="n">
        <f aca="false">SUM(N79:S79)</f>
        <v>540</v>
      </c>
      <c r="U79" s="37"/>
    </row>
    <row r="80" customFormat="false" ht="15.75" hidden="false" customHeight="false" outlineLevel="2" collapsed="false">
      <c r="D80" s="14" t="n">
        <v>51</v>
      </c>
      <c r="E80" s="1" t="n">
        <v>205</v>
      </c>
      <c r="F80" s="2" t="s">
        <v>160</v>
      </c>
      <c r="G80" s="2" t="s">
        <v>161</v>
      </c>
      <c r="H80" s="15"/>
      <c r="I80" s="2" t="s">
        <v>162</v>
      </c>
      <c r="J80" s="2" t="s">
        <v>163</v>
      </c>
      <c r="K80" s="2" t="s">
        <v>74</v>
      </c>
      <c r="L80" s="16" t="n">
        <v>44233</v>
      </c>
      <c r="M80" s="17" t="s">
        <v>260</v>
      </c>
      <c r="N80" s="1" t="n">
        <v>94</v>
      </c>
      <c r="O80" s="1" t="n">
        <v>90</v>
      </c>
      <c r="P80" s="1" t="n">
        <v>89</v>
      </c>
      <c r="Q80" s="1" t="n">
        <v>89</v>
      </c>
      <c r="R80" s="1" t="n">
        <v>83</v>
      </c>
      <c r="S80" s="1" t="n">
        <v>92</v>
      </c>
      <c r="T80" s="1" t="n">
        <f aca="false">SUM(N80:S80)</f>
        <v>537</v>
      </c>
      <c r="U80" s="37"/>
    </row>
    <row r="81" customFormat="false" ht="15.75" hidden="false" customHeight="false" outlineLevel="1" collapsed="false">
      <c r="D81" s="14"/>
      <c r="H81" s="15"/>
      <c r="L81" s="16"/>
      <c r="M81" s="36" t="s">
        <v>448</v>
      </c>
      <c r="T81" s="7" t="n">
        <f aca="false">SUBTOTAL(9,T77:T80)</f>
        <v>2173</v>
      </c>
      <c r="U81" s="37" t="s">
        <v>16</v>
      </c>
      <c r="AG81" s="2" t="n">
        <f aca="false">SUBTOTAL(9,AG77:AG80)</f>
        <v>0</v>
      </c>
    </row>
    <row r="82" customFormat="false" ht="15.75" hidden="false" customHeight="false" outlineLevel="1" collapsed="false">
      <c r="D82" s="14"/>
      <c r="H82" s="15"/>
      <c r="L82" s="16"/>
      <c r="M82" s="36"/>
      <c r="U82" s="37"/>
    </row>
    <row r="83" customFormat="false" ht="15.75" hidden="false" customHeight="false" outlineLevel="2" collapsed="false">
      <c r="D83" s="14" t="n">
        <v>26</v>
      </c>
      <c r="E83" s="1" t="n">
        <v>285</v>
      </c>
      <c r="F83" s="2" t="s">
        <v>146</v>
      </c>
      <c r="G83" s="2" t="s">
        <v>147</v>
      </c>
      <c r="H83" s="15"/>
      <c r="I83" s="2" t="s">
        <v>148</v>
      </c>
      <c r="J83" s="2" t="s">
        <v>149</v>
      </c>
      <c r="K83" s="2" t="s">
        <v>100</v>
      </c>
      <c r="L83" s="16" t="n">
        <v>77351</v>
      </c>
      <c r="M83" s="17" t="s">
        <v>101</v>
      </c>
      <c r="N83" s="1" t="n">
        <v>87</v>
      </c>
      <c r="O83" s="1" t="n">
        <v>89</v>
      </c>
      <c r="P83" s="1" t="n">
        <v>91</v>
      </c>
      <c r="Q83" s="1" t="n">
        <v>91</v>
      </c>
      <c r="R83" s="1" t="n">
        <v>93</v>
      </c>
      <c r="S83" s="1" t="n">
        <v>94</v>
      </c>
      <c r="T83" s="1" t="n">
        <f aca="false">SUM(N83:S83)</f>
        <v>545</v>
      </c>
      <c r="U83" s="37"/>
    </row>
    <row r="84" customFormat="false" ht="15.75" hidden="false" customHeight="false" outlineLevel="2" collapsed="false">
      <c r="D84" s="14" t="n">
        <v>34</v>
      </c>
      <c r="E84" s="1" t="n">
        <v>284</v>
      </c>
      <c r="F84" s="2" t="s">
        <v>96</v>
      </c>
      <c r="G84" s="2" t="s">
        <v>97</v>
      </c>
      <c r="H84" s="15"/>
      <c r="I84" s="2" t="s">
        <v>98</v>
      </c>
      <c r="J84" s="2" t="s">
        <v>99</v>
      </c>
      <c r="K84" s="2" t="s">
        <v>100</v>
      </c>
      <c r="L84" s="16" t="n">
        <v>76092</v>
      </c>
      <c r="M84" s="17" t="s">
        <v>101</v>
      </c>
      <c r="N84" s="1" t="n">
        <v>91</v>
      </c>
      <c r="O84" s="1" t="n">
        <v>86</v>
      </c>
      <c r="P84" s="1" t="n">
        <v>90</v>
      </c>
      <c r="Q84" s="1" t="n">
        <v>90</v>
      </c>
      <c r="R84" s="1" t="n">
        <v>89</v>
      </c>
      <c r="S84" s="1" t="n">
        <v>95</v>
      </c>
      <c r="T84" s="1" t="n">
        <f aca="false">SUM(N84:S84)</f>
        <v>541</v>
      </c>
      <c r="U84" s="37"/>
    </row>
    <row r="85" customFormat="false" ht="15.75" hidden="false" customHeight="false" outlineLevel="2" collapsed="false">
      <c r="D85" s="14" t="n">
        <v>57</v>
      </c>
      <c r="E85" s="1" t="n">
        <v>288</v>
      </c>
      <c r="F85" s="2" t="s">
        <v>299</v>
      </c>
      <c r="G85" s="2" t="s">
        <v>35</v>
      </c>
      <c r="H85" s="15"/>
      <c r="I85" s="2" t="s">
        <v>414</v>
      </c>
      <c r="J85" s="2" t="s">
        <v>301</v>
      </c>
      <c r="K85" s="2" t="s">
        <v>100</v>
      </c>
      <c r="L85" s="16" t="n">
        <v>75075</v>
      </c>
      <c r="M85" s="17" t="s">
        <v>101</v>
      </c>
      <c r="N85" s="1" t="n">
        <v>90</v>
      </c>
      <c r="O85" s="1" t="n">
        <v>86</v>
      </c>
      <c r="P85" s="1" t="n">
        <v>90</v>
      </c>
      <c r="Q85" s="1" t="n">
        <v>89</v>
      </c>
      <c r="R85" s="1" t="n">
        <v>91</v>
      </c>
      <c r="S85" s="1" t="n">
        <v>88</v>
      </c>
      <c r="T85" s="1" t="n">
        <f aca="false">SUM(N85:S85)</f>
        <v>534</v>
      </c>
      <c r="U85" s="37"/>
    </row>
    <row r="86" customFormat="false" ht="15.75" hidden="false" customHeight="false" outlineLevel="2" collapsed="false">
      <c r="D86" s="14" t="n">
        <v>53</v>
      </c>
      <c r="E86" s="1" t="n">
        <v>286</v>
      </c>
      <c r="F86" s="2" t="s">
        <v>37</v>
      </c>
      <c r="G86" s="2" t="s">
        <v>210</v>
      </c>
      <c r="H86" s="15"/>
      <c r="I86" s="2" t="s">
        <v>211</v>
      </c>
      <c r="J86" s="2" t="s">
        <v>212</v>
      </c>
      <c r="K86" s="2" t="s">
        <v>100</v>
      </c>
      <c r="L86" s="16" t="n">
        <v>77844</v>
      </c>
      <c r="M86" s="17" t="s">
        <v>101</v>
      </c>
      <c r="N86" s="1" t="n">
        <v>93</v>
      </c>
      <c r="O86" s="1" t="n">
        <v>94</v>
      </c>
      <c r="P86" s="1" t="n">
        <v>90</v>
      </c>
      <c r="Q86" s="1" t="n">
        <v>89</v>
      </c>
      <c r="R86" s="1" t="n">
        <v>88</v>
      </c>
      <c r="S86" s="1" t="n">
        <v>80</v>
      </c>
      <c r="T86" s="1" t="n">
        <f aca="false">SUM(N86:S86)</f>
        <v>534</v>
      </c>
      <c r="U86" s="37"/>
    </row>
    <row r="87" customFormat="false" ht="15.75" hidden="false" customHeight="false" outlineLevel="1" collapsed="false">
      <c r="D87" s="14"/>
      <c r="H87" s="15"/>
      <c r="L87" s="16"/>
      <c r="M87" s="36" t="s">
        <v>242</v>
      </c>
      <c r="T87" s="7" t="n">
        <f aca="false">SUBTOTAL(9,T83:T86)</f>
        <v>2154</v>
      </c>
      <c r="U87" s="37" t="s">
        <v>17</v>
      </c>
      <c r="AG87" s="2" t="n">
        <f aca="false">SUBTOTAL(9,AG83:AG86)</f>
        <v>0</v>
      </c>
    </row>
    <row r="88" customFormat="false" ht="15.75" hidden="false" customHeight="false" outlineLevel="1" collapsed="false">
      <c r="D88" s="14"/>
      <c r="H88" s="15"/>
      <c r="L88" s="16"/>
      <c r="M88" s="36"/>
      <c r="U88" s="37"/>
    </row>
    <row r="89" customFormat="false" ht="15.75" hidden="false" customHeight="false" outlineLevel="2" collapsed="false">
      <c r="D89" s="14" t="n">
        <v>38</v>
      </c>
      <c r="E89" s="1" t="n">
        <v>268</v>
      </c>
      <c r="F89" s="2" t="s">
        <v>76</v>
      </c>
      <c r="G89" s="2" t="s">
        <v>77</v>
      </c>
      <c r="H89" s="15" t="n">
        <v>138451986</v>
      </c>
      <c r="I89" s="2" t="s">
        <v>78</v>
      </c>
      <c r="J89" s="2" t="s">
        <v>79</v>
      </c>
      <c r="K89" s="2" t="s">
        <v>80</v>
      </c>
      <c r="L89" s="16" t="n">
        <v>29445</v>
      </c>
      <c r="M89" s="17" t="s">
        <v>81</v>
      </c>
      <c r="N89" s="1" t="n">
        <v>91</v>
      </c>
      <c r="O89" s="1" t="n">
        <v>93</v>
      </c>
      <c r="P89" s="1" t="n">
        <v>90</v>
      </c>
      <c r="Q89" s="1" t="n">
        <v>91</v>
      </c>
      <c r="R89" s="1" t="n">
        <v>91</v>
      </c>
      <c r="S89" s="1" t="n">
        <v>96</v>
      </c>
      <c r="T89" s="1" t="n">
        <f aca="false">SUM(N89:S89)</f>
        <v>552</v>
      </c>
      <c r="U89" s="37"/>
    </row>
    <row r="90" customFormat="false" ht="15.75" hidden="false" customHeight="false" outlineLevel="2" collapsed="false">
      <c r="D90" s="14" t="n">
        <v>27</v>
      </c>
      <c r="E90" s="1" t="n">
        <v>266</v>
      </c>
      <c r="F90" s="2" t="s">
        <v>407</v>
      </c>
      <c r="G90" s="2" t="s">
        <v>24</v>
      </c>
      <c r="H90" s="15" t="n">
        <v>138451772</v>
      </c>
      <c r="I90" s="2" t="s">
        <v>408</v>
      </c>
      <c r="J90" s="2" t="s">
        <v>409</v>
      </c>
      <c r="K90" s="2" t="s">
        <v>410</v>
      </c>
      <c r="L90" s="16" t="n">
        <v>73003</v>
      </c>
      <c r="M90" s="17" t="s">
        <v>81</v>
      </c>
      <c r="N90" s="1" t="n">
        <v>85</v>
      </c>
      <c r="O90" s="1" t="n">
        <v>92</v>
      </c>
      <c r="P90" s="1" t="n">
        <v>89</v>
      </c>
      <c r="Q90" s="1" t="n">
        <v>87</v>
      </c>
      <c r="R90" s="1" t="n">
        <v>91</v>
      </c>
      <c r="S90" s="1" t="n">
        <v>92</v>
      </c>
      <c r="T90" s="1" t="n">
        <f aca="false">SUM(N90:S90)</f>
        <v>536</v>
      </c>
      <c r="U90" s="37"/>
    </row>
    <row r="91" customFormat="false" ht="15.75" hidden="false" customHeight="false" outlineLevel="2" collapsed="false">
      <c r="D91" s="14" t="n">
        <v>59</v>
      </c>
      <c r="E91" s="1" t="n">
        <v>269</v>
      </c>
      <c r="F91" s="2" t="s">
        <v>169</v>
      </c>
      <c r="G91" s="2" t="s">
        <v>170</v>
      </c>
      <c r="H91" s="15" t="n">
        <v>130111774</v>
      </c>
      <c r="I91" s="2" t="s">
        <v>171</v>
      </c>
      <c r="J91" s="2" t="s">
        <v>172</v>
      </c>
      <c r="K91" s="2" t="s">
        <v>80</v>
      </c>
      <c r="L91" s="16" t="n">
        <v>29412</v>
      </c>
      <c r="M91" s="17" t="s">
        <v>81</v>
      </c>
      <c r="N91" s="1" t="n">
        <v>91</v>
      </c>
      <c r="O91" s="1" t="n">
        <v>87</v>
      </c>
      <c r="P91" s="1" t="n">
        <v>87</v>
      </c>
      <c r="Q91" s="1" t="n">
        <v>91</v>
      </c>
      <c r="R91" s="1" t="n">
        <v>90</v>
      </c>
      <c r="S91" s="1" t="n">
        <v>87</v>
      </c>
      <c r="T91" s="1" t="n">
        <f aca="false">SUM(N91:S91)</f>
        <v>533</v>
      </c>
      <c r="U91" s="37"/>
    </row>
    <row r="92" customFormat="false" ht="15.75" hidden="false" customHeight="false" outlineLevel="2" collapsed="false">
      <c r="C92" s="7"/>
      <c r="D92" s="14" t="n">
        <v>21</v>
      </c>
      <c r="E92" s="1" t="n">
        <v>267</v>
      </c>
      <c r="F92" s="2" t="s">
        <v>185</v>
      </c>
      <c r="G92" s="2" t="s">
        <v>186</v>
      </c>
      <c r="H92" s="15" t="n">
        <v>138451950</v>
      </c>
      <c r="I92" s="2" t="s">
        <v>187</v>
      </c>
      <c r="J92" s="2" t="s">
        <v>172</v>
      </c>
      <c r="K92" s="2" t="s">
        <v>80</v>
      </c>
      <c r="L92" s="16" t="n">
        <v>29409</v>
      </c>
      <c r="M92" s="17" t="s">
        <v>81</v>
      </c>
      <c r="N92" s="1" t="n">
        <v>91</v>
      </c>
      <c r="O92" s="1" t="n">
        <v>87</v>
      </c>
      <c r="P92" s="1" t="n">
        <v>86</v>
      </c>
      <c r="Q92" s="1" t="n">
        <v>87</v>
      </c>
      <c r="R92" s="1" t="n">
        <v>89</v>
      </c>
      <c r="S92" s="1" t="n">
        <v>85</v>
      </c>
      <c r="T92" s="1" t="n">
        <f aca="false">SUM(N92:S92)</f>
        <v>525</v>
      </c>
      <c r="U92" s="37"/>
    </row>
    <row r="93" customFormat="false" ht="15.75" hidden="false" customHeight="false" outlineLevel="1" collapsed="false">
      <c r="C93" s="7"/>
      <c r="D93" s="14"/>
      <c r="H93" s="15"/>
      <c r="L93" s="16"/>
      <c r="M93" s="36" t="s">
        <v>238</v>
      </c>
      <c r="T93" s="7" t="n">
        <f aca="false">SUBTOTAL(9,T89:T92)</f>
        <v>2146</v>
      </c>
      <c r="U93" s="37" t="s">
        <v>18</v>
      </c>
      <c r="AG93" s="2" t="n">
        <f aca="false">SUBTOTAL(9,AG89:AG92)</f>
        <v>0</v>
      </c>
    </row>
    <row r="94" customFormat="false" ht="15.75" hidden="false" customHeight="false" outlineLevel="1" collapsed="false">
      <c r="C94" s="7"/>
      <c r="D94" s="14"/>
      <c r="H94" s="15"/>
      <c r="L94" s="16"/>
      <c r="M94" s="36"/>
      <c r="U94" s="37"/>
    </row>
    <row r="95" customFormat="false" ht="15.75" hidden="false" customHeight="false" outlineLevel="2" collapsed="false">
      <c r="C95" s="7"/>
      <c r="D95" s="14" t="n">
        <v>20</v>
      </c>
      <c r="E95" s="1" t="n">
        <v>220</v>
      </c>
      <c r="F95" s="2" t="s">
        <v>177</v>
      </c>
      <c r="G95" s="2" t="s">
        <v>178</v>
      </c>
      <c r="H95" s="15"/>
      <c r="I95" s="2" t="s">
        <v>179</v>
      </c>
      <c r="J95" s="2" t="s">
        <v>180</v>
      </c>
      <c r="K95" s="2" t="s">
        <v>181</v>
      </c>
      <c r="L95" s="16" t="n">
        <v>8330</v>
      </c>
      <c r="M95" s="17" t="s">
        <v>87</v>
      </c>
      <c r="N95" s="1" t="n">
        <v>88</v>
      </c>
      <c r="O95" s="1" t="n">
        <v>90</v>
      </c>
      <c r="P95" s="1" t="n">
        <v>92</v>
      </c>
      <c r="Q95" s="1" t="n">
        <v>91</v>
      </c>
      <c r="R95" s="1" t="n">
        <v>91</v>
      </c>
      <c r="S95" s="1" t="n">
        <v>92</v>
      </c>
      <c r="T95" s="1" t="n">
        <f aca="false">SUM(N95:S95)</f>
        <v>544</v>
      </c>
      <c r="U95" s="37"/>
    </row>
    <row r="96" customFormat="false" ht="15.75" hidden="false" customHeight="false" outlineLevel="2" collapsed="false">
      <c r="D96" s="14" t="n">
        <v>42</v>
      </c>
      <c r="E96" s="1" t="n">
        <v>223</v>
      </c>
      <c r="F96" s="2" t="s">
        <v>150</v>
      </c>
      <c r="G96" s="2" t="s">
        <v>83</v>
      </c>
      <c r="H96" s="15"/>
      <c r="I96" s="2" t="s">
        <v>151</v>
      </c>
      <c r="J96" s="2" t="s">
        <v>85</v>
      </c>
      <c r="K96" s="2" t="s">
        <v>86</v>
      </c>
      <c r="L96" s="16" t="n">
        <v>6320</v>
      </c>
      <c r="M96" s="17" t="s">
        <v>87</v>
      </c>
      <c r="N96" s="1" t="n">
        <v>89</v>
      </c>
      <c r="O96" s="1" t="n">
        <v>90</v>
      </c>
      <c r="P96" s="1" t="n">
        <v>90</v>
      </c>
      <c r="Q96" s="1" t="n">
        <v>90</v>
      </c>
      <c r="R96" s="1" t="n">
        <v>88</v>
      </c>
      <c r="S96" s="1" t="n">
        <v>89</v>
      </c>
      <c r="T96" s="1" t="n">
        <f aca="false">SUM(N96:S96)</f>
        <v>536</v>
      </c>
      <c r="U96" s="37"/>
    </row>
    <row r="97" customFormat="false" ht="15.75" hidden="false" customHeight="false" outlineLevel="2" collapsed="false">
      <c r="D97" s="14" t="n">
        <v>6</v>
      </c>
      <c r="E97" s="1" t="n">
        <v>219</v>
      </c>
      <c r="F97" s="2" t="s">
        <v>82</v>
      </c>
      <c r="G97" s="2" t="s">
        <v>83</v>
      </c>
      <c r="H97" s="15"/>
      <c r="I97" s="2" t="s">
        <v>84</v>
      </c>
      <c r="J97" s="2" t="s">
        <v>85</v>
      </c>
      <c r="K97" s="2" t="s">
        <v>86</v>
      </c>
      <c r="L97" s="16" t="n">
        <v>6320</v>
      </c>
      <c r="M97" s="17" t="s">
        <v>87</v>
      </c>
      <c r="N97" s="1" t="n">
        <v>85</v>
      </c>
      <c r="O97" s="1" t="n">
        <v>91</v>
      </c>
      <c r="P97" s="1" t="n">
        <v>87</v>
      </c>
      <c r="Q97" s="1" t="n">
        <v>93</v>
      </c>
      <c r="R97" s="1" t="n">
        <v>84</v>
      </c>
      <c r="S97" s="1" t="n">
        <v>90</v>
      </c>
      <c r="T97" s="1" t="n">
        <f aca="false">SUM(N97:S97)</f>
        <v>530</v>
      </c>
      <c r="U97" s="37"/>
    </row>
    <row r="98" customFormat="false" ht="15.75" hidden="false" customHeight="false" outlineLevel="2" collapsed="false">
      <c r="C98" s="7"/>
      <c r="D98" s="14" t="n">
        <v>10</v>
      </c>
      <c r="E98" s="1" t="n">
        <v>217</v>
      </c>
      <c r="F98" s="2" t="s">
        <v>282</v>
      </c>
      <c r="G98" s="2" t="s">
        <v>89</v>
      </c>
      <c r="H98" s="15" t="n">
        <v>130023942</v>
      </c>
      <c r="I98" s="2" t="s">
        <v>283</v>
      </c>
      <c r="J98" s="2" t="s">
        <v>85</v>
      </c>
      <c r="K98" s="2" t="s">
        <v>86</v>
      </c>
      <c r="L98" s="16" t="n">
        <v>6320</v>
      </c>
      <c r="M98" s="17" t="s">
        <v>87</v>
      </c>
      <c r="N98" s="1" t="n">
        <v>90</v>
      </c>
      <c r="O98" s="1" t="n">
        <v>88</v>
      </c>
      <c r="P98" s="1" t="n">
        <v>92</v>
      </c>
      <c r="Q98" s="1" t="n">
        <v>88</v>
      </c>
      <c r="R98" s="1" t="n">
        <v>86</v>
      </c>
      <c r="S98" s="1" t="n">
        <v>78</v>
      </c>
      <c r="T98" s="1" t="n">
        <f aca="false">SUM(N98:S98)</f>
        <v>522</v>
      </c>
      <c r="U98" s="37"/>
    </row>
    <row r="99" customFormat="false" ht="15.75" hidden="false" customHeight="false" outlineLevel="1" collapsed="false">
      <c r="C99" s="7"/>
      <c r="D99" s="14"/>
      <c r="H99" s="15"/>
      <c r="L99" s="16"/>
      <c r="M99" s="36" t="s">
        <v>231</v>
      </c>
      <c r="T99" s="7" t="n">
        <f aca="false">SUBTOTAL(9,T95:T98)</f>
        <v>2132</v>
      </c>
      <c r="U99" s="37" t="s">
        <v>19</v>
      </c>
      <c r="AG99" s="2" t="n">
        <f aca="false">SUBTOTAL(9,AG95:AG98)</f>
        <v>0</v>
      </c>
    </row>
    <row r="100" customFormat="false" ht="15.75" hidden="false" customHeight="false" outlineLevel="1" collapsed="false">
      <c r="C100" s="7"/>
      <c r="D100" s="14"/>
      <c r="H100" s="15"/>
      <c r="L100" s="16"/>
      <c r="M100" s="36"/>
      <c r="U100" s="37"/>
    </row>
    <row r="101" customFormat="false" ht="15.75" hidden="false" customHeight="false" outlineLevel="2" collapsed="false">
      <c r="D101" s="14" t="n">
        <v>13</v>
      </c>
      <c r="E101" s="1" t="n">
        <v>228</v>
      </c>
      <c r="F101" s="2" t="s">
        <v>51</v>
      </c>
      <c r="G101" s="2" t="s">
        <v>52</v>
      </c>
      <c r="H101" s="15"/>
      <c r="I101" s="2" t="s">
        <v>53</v>
      </c>
      <c r="J101" s="2" t="s">
        <v>54</v>
      </c>
      <c r="K101" s="2" t="s">
        <v>55</v>
      </c>
      <c r="L101" s="16" t="s">
        <v>56</v>
      </c>
      <c r="M101" s="17" t="s">
        <v>57</v>
      </c>
      <c r="N101" s="1" t="n">
        <v>92</v>
      </c>
      <c r="O101" s="1" t="n">
        <v>90</v>
      </c>
      <c r="P101" s="1" t="n">
        <v>92</v>
      </c>
      <c r="Q101" s="1" t="n">
        <v>89</v>
      </c>
      <c r="R101" s="1" t="n">
        <v>91</v>
      </c>
      <c r="S101" s="1" t="n">
        <v>87</v>
      </c>
      <c r="T101" s="1" t="n">
        <f aca="false">SUM(N101:S101)</f>
        <v>541</v>
      </c>
      <c r="U101" s="37"/>
    </row>
    <row r="102" customFormat="false" ht="15.75" hidden="false" customHeight="false" outlineLevel="2" collapsed="false">
      <c r="C102" s="7"/>
      <c r="D102" s="14" t="n">
        <v>5</v>
      </c>
      <c r="E102" s="1" t="n">
        <v>230</v>
      </c>
      <c r="F102" s="2" t="s">
        <v>116</v>
      </c>
      <c r="G102" s="2" t="s">
        <v>117</v>
      </c>
      <c r="H102" s="15"/>
      <c r="I102" s="2" t="s">
        <v>118</v>
      </c>
      <c r="J102" s="2" t="s">
        <v>54</v>
      </c>
      <c r="K102" s="2" t="s">
        <v>55</v>
      </c>
      <c r="L102" s="16" t="s">
        <v>56</v>
      </c>
      <c r="M102" s="17" t="s">
        <v>57</v>
      </c>
      <c r="N102" s="1" t="n">
        <v>90</v>
      </c>
      <c r="O102" s="1" t="n">
        <v>88</v>
      </c>
      <c r="P102" s="1" t="n">
        <v>85</v>
      </c>
      <c r="Q102" s="1" t="n">
        <v>90</v>
      </c>
      <c r="R102" s="1" t="n">
        <v>91</v>
      </c>
      <c r="S102" s="1" t="n">
        <v>91</v>
      </c>
      <c r="T102" s="1" t="n">
        <f aca="false">SUM(N102:S102)</f>
        <v>535</v>
      </c>
      <c r="U102" s="37"/>
    </row>
    <row r="103" customFormat="false" ht="15.75" hidden="false" customHeight="false" outlineLevel="2" collapsed="false">
      <c r="C103" s="7"/>
      <c r="D103" s="14" t="n">
        <v>19</v>
      </c>
      <c r="E103" s="1" t="n">
        <v>229</v>
      </c>
      <c r="F103" s="2" t="s">
        <v>182</v>
      </c>
      <c r="G103" s="2" t="s">
        <v>183</v>
      </c>
      <c r="H103" s="15"/>
      <c r="I103" s="2" t="s">
        <v>184</v>
      </c>
      <c r="J103" s="2" t="s">
        <v>54</v>
      </c>
      <c r="K103" s="2" t="s">
        <v>55</v>
      </c>
      <c r="L103" s="16" t="s">
        <v>56</v>
      </c>
      <c r="M103" s="17" t="s">
        <v>57</v>
      </c>
      <c r="N103" s="1" t="n">
        <v>89</v>
      </c>
      <c r="O103" s="1" t="n">
        <v>85</v>
      </c>
      <c r="P103" s="1" t="n">
        <v>92</v>
      </c>
      <c r="Q103" s="1" t="n">
        <v>86</v>
      </c>
      <c r="R103" s="1" t="n">
        <v>87</v>
      </c>
      <c r="S103" s="1" t="n">
        <v>92</v>
      </c>
      <c r="T103" s="1" t="n">
        <f aca="false">SUM(N103:S103)</f>
        <v>531</v>
      </c>
      <c r="U103" s="37"/>
    </row>
    <row r="104" customFormat="false" ht="15.75" hidden="false" customHeight="false" outlineLevel="2" collapsed="false">
      <c r="D104" s="14" t="n">
        <v>47</v>
      </c>
      <c r="E104" s="1" t="n">
        <v>231</v>
      </c>
      <c r="F104" s="2" t="s">
        <v>198</v>
      </c>
      <c r="G104" s="2" t="s">
        <v>199</v>
      </c>
      <c r="H104" s="15"/>
      <c r="I104" s="2" t="s">
        <v>200</v>
      </c>
      <c r="J104" s="2" t="s">
        <v>54</v>
      </c>
      <c r="K104" s="2" t="s">
        <v>55</v>
      </c>
      <c r="L104" s="16" t="s">
        <v>56</v>
      </c>
      <c r="M104" s="17" t="s">
        <v>57</v>
      </c>
      <c r="N104" s="1" t="n">
        <v>88</v>
      </c>
      <c r="O104" s="1" t="n">
        <v>84</v>
      </c>
      <c r="P104" s="1" t="n">
        <v>85</v>
      </c>
      <c r="Q104" s="1" t="n">
        <v>94</v>
      </c>
      <c r="R104" s="1" t="n">
        <v>83</v>
      </c>
      <c r="S104" s="1" t="n">
        <v>90</v>
      </c>
      <c r="T104" s="1" t="n">
        <f aca="false">SUM(N104:S104)</f>
        <v>524</v>
      </c>
      <c r="U104" s="37"/>
    </row>
    <row r="105" customFormat="false" ht="15.75" hidden="false" customHeight="false" outlineLevel="1" collapsed="false">
      <c r="D105" s="14"/>
      <c r="H105" s="15"/>
      <c r="L105" s="16"/>
      <c r="M105" s="36" t="s">
        <v>236</v>
      </c>
      <c r="T105" s="7" t="n">
        <f aca="false">SUBTOTAL(9,T101:T104)</f>
        <v>2131</v>
      </c>
      <c r="U105" s="37" t="s">
        <v>237</v>
      </c>
      <c r="AG105" s="2" t="n">
        <f aca="false">SUBTOTAL(9,AG101:AG104)</f>
        <v>0</v>
      </c>
    </row>
    <row r="106" customFormat="false" ht="15.75" hidden="false" customHeight="false" outlineLevel="1" collapsed="false">
      <c r="D106" s="14"/>
      <c r="H106" s="15"/>
      <c r="L106" s="16"/>
      <c r="M106" s="36"/>
      <c r="U106" s="37"/>
    </row>
    <row r="107" customFormat="false" ht="15.75" hidden="false" customHeight="false" outlineLevel="2" collapsed="false">
      <c r="C107" s="7"/>
      <c r="D107" s="14" t="n">
        <v>33</v>
      </c>
      <c r="E107" s="1" t="n">
        <v>283</v>
      </c>
      <c r="F107" s="2" t="s">
        <v>45</v>
      </c>
      <c r="G107" s="2" t="s">
        <v>46</v>
      </c>
      <c r="H107" s="15"/>
      <c r="I107" s="2" t="s">
        <v>47</v>
      </c>
      <c r="J107" s="2" t="s">
        <v>48</v>
      </c>
      <c r="K107" s="2" t="s">
        <v>49</v>
      </c>
      <c r="L107" s="16" t="n">
        <v>84102</v>
      </c>
      <c r="M107" s="17" t="s">
        <v>50</v>
      </c>
      <c r="N107" s="1" t="n">
        <v>86</v>
      </c>
      <c r="O107" s="1" t="n">
        <v>91</v>
      </c>
      <c r="P107" s="1" t="n">
        <v>89</v>
      </c>
      <c r="Q107" s="1" t="n">
        <v>93</v>
      </c>
      <c r="R107" s="1" t="n">
        <v>92</v>
      </c>
      <c r="S107" s="1" t="n">
        <v>94</v>
      </c>
      <c r="T107" s="1" t="n">
        <f aca="false">SUM(N107:S107)</f>
        <v>545</v>
      </c>
      <c r="U107" s="37"/>
    </row>
    <row r="108" customFormat="false" ht="15.75" hidden="false" customHeight="false" outlineLevel="2" collapsed="false">
      <c r="C108" s="7"/>
      <c r="D108" s="14" t="n">
        <v>14</v>
      </c>
      <c r="E108" s="1" t="n">
        <v>278</v>
      </c>
      <c r="F108" s="2" t="s">
        <v>146</v>
      </c>
      <c r="G108" s="2" t="s">
        <v>232</v>
      </c>
      <c r="H108" s="15"/>
      <c r="I108" s="2" t="s">
        <v>233</v>
      </c>
      <c r="J108" s="2" t="s">
        <v>234</v>
      </c>
      <c r="K108" s="2" t="s">
        <v>49</v>
      </c>
      <c r="L108" s="16" t="n">
        <v>84123</v>
      </c>
      <c r="M108" s="17" t="s">
        <v>50</v>
      </c>
      <c r="N108" s="1" t="n">
        <v>94</v>
      </c>
      <c r="O108" s="1" t="n">
        <v>88</v>
      </c>
      <c r="P108" s="1" t="n">
        <v>84</v>
      </c>
      <c r="Q108" s="1" t="n">
        <v>95</v>
      </c>
      <c r="R108" s="1" t="n">
        <v>91</v>
      </c>
      <c r="S108" s="1" t="n">
        <v>90</v>
      </c>
      <c r="T108" s="1" t="n">
        <f aca="false">SUM(N108:S108)</f>
        <v>542</v>
      </c>
      <c r="U108" s="37"/>
    </row>
    <row r="109" customFormat="false" ht="15.75" hidden="false" customHeight="false" outlineLevel="2" collapsed="false">
      <c r="C109" s="7"/>
      <c r="D109" s="14" t="n">
        <v>1</v>
      </c>
      <c r="E109" s="1" t="n">
        <v>277</v>
      </c>
      <c r="F109" s="2" t="s">
        <v>152</v>
      </c>
      <c r="G109" s="2" t="s">
        <v>153</v>
      </c>
      <c r="H109" s="15" t="n">
        <v>134226911</v>
      </c>
      <c r="I109" s="2" t="s">
        <v>154</v>
      </c>
      <c r="J109" s="2" t="s">
        <v>48</v>
      </c>
      <c r="K109" s="2" t="s">
        <v>49</v>
      </c>
      <c r="L109" s="16" t="n">
        <v>84102</v>
      </c>
      <c r="M109" s="17" t="s">
        <v>50</v>
      </c>
      <c r="N109" s="1" t="n">
        <v>89</v>
      </c>
      <c r="O109" s="1" t="n">
        <v>89</v>
      </c>
      <c r="P109" s="1" t="n">
        <v>88</v>
      </c>
      <c r="Q109" s="1" t="n">
        <v>89</v>
      </c>
      <c r="R109" s="1" t="n">
        <v>94</v>
      </c>
      <c r="S109" s="1" t="n">
        <v>90</v>
      </c>
      <c r="T109" s="1" t="n">
        <f aca="false">SUM(N109:S109)</f>
        <v>539</v>
      </c>
      <c r="U109" s="37"/>
      <c r="AG109" s="7"/>
    </row>
    <row r="110" customFormat="false" ht="15.75" hidden="false" customHeight="false" outlineLevel="2" collapsed="false">
      <c r="C110" s="7"/>
      <c r="D110" s="14" t="n">
        <v>16</v>
      </c>
      <c r="E110" s="1" t="n">
        <v>281</v>
      </c>
      <c r="F110" s="2" t="s">
        <v>213</v>
      </c>
      <c r="G110" s="2" t="s">
        <v>214</v>
      </c>
      <c r="H110" s="15" t="n">
        <v>138211103</v>
      </c>
      <c r="I110" s="2" t="s">
        <v>215</v>
      </c>
      <c r="J110" s="2" t="s">
        <v>216</v>
      </c>
      <c r="K110" s="2" t="s">
        <v>49</v>
      </c>
      <c r="L110" s="16" t="n">
        <v>84047</v>
      </c>
      <c r="M110" s="17" t="s">
        <v>50</v>
      </c>
      <c r="N110" s="1" t="n">
        <v>88</v>
      </c>
      <c r="O110" s="1" t="n">
        <v>83</v>
      </c>
      <c r="P110" s="1" t="n">
        <v>76</v>
      </c>
      <c r="Q110" s="1" t="n">
        <v>82</v>
      </c>
      <c r="R110" s="1" t="n">
        <v>88</v>
      </c>
      <c r="S110" s="1" t="n">
        <v>85</v>
      </c>
      <c r="T110" s="1" t="n">
        <f aca="false">SUM(N110:S110)</f>
        <v>502</v>
      </c>
      <c r="U110" s="37"/>
      <c r="AG110" s="7"/>
    </row>
    <row r="111" customFormat="false" ht="15.75" hidden="false" customHeight="false" outlineLevel="1" collapsed="false">
      <c r="C111" s="7"/>
      <c r="D111" s="14"/>
      <c r="H111" s="15"/>
      <c r="L111" s="16"/>
      <c r="M111" s="36" t="s">
        <v>235</v>
      </c>
      <c r="T111" s="7" t="n">
        <f aca="false">SUBTOTAL(9,T107:T110)</f>
        <v>2128</v>
      </c>
      <c r="U111" s="37" t="s">
        <v>239</v>
      </c>
      <c r="AG111" s="7" t="n">
        <f aca="false">SUBTOTAL(9,AG107:AG110)</f>
        <v>0</v>
      </c>
    </row>
    <row r="112" customFormat="false" ht="15.75" hidden="false" customHeight="false" outlineLevel="1" collapsed="false">
      <c r="C112" s="7"/>
      <c r="D112" s="14"/>
      <c r="H112" s="15"/>
      <c r="L112" s="16"/>
      <c r="M112" s="36"/>
      <c r="U112" s="37"/>
      <c r="AG112" s="7"/>
    </row>
    <row r="113" customFormat="false" ht="15.75" hidden="false" customHeight="false" outlineLevel="2" collapsed="false">
      <c r="C113" s="7"/>
      <c r="D113" s="14" t="n">
        <v>2</v>
      </c>
      <c r="E113" s="1" t="n">
        <v>250</v>
      </c>
      <c r="F113" s="2" t="s">
        <v>64</v>
      </c>
      <c r="G113" s="2" t="s">
        <v>65</v>
      </c>
      <c r="H113" s="15" t="n">
        <v>134734502</v>
      </c>
      <c r="I113" s="2" t="s">
        <v>66</v>
      </c>
      <c r="J113" s="2" t="s">
        <v>67</v>
      </c>
      <c r="K113" s="2" t="s">
        <v>68</v>
      </c>
      <c r="L113" s="16" t="n">
        <v>921130</v>
      </c>
      <c r="M113" s="17" t="s">
        <v>69</v>
      </c>
      <c r="N113" s="1" t="n">
        <v>94</v>
      </c>
      <c r="O113" s="1" t="n">
        <v>92</v>
      </c>
      <c r="P113" s="1" t="n">
        <v>91</v>
      </c>
      <c r="Q113" s="1" t="n">
        <v>95</v>
      </c>
      <c r="R113" s="1" t="n">
        <v>95</v>
      </c>
      <c r="S113" s="1" t="n">
        <v>89</v>
      </c>
      <c r="T113" s="1" t="n">
        <f aca="false">SUM(N113:S113)</f>
        <v>556</v>
      </c>
      <c r="U113" s="37"/>
      <c r="AG113" s="7"/>
    </row>
    <row r="114" customFormat="false" ht="15.75" hidden="false" customHeight="false" outlineLevel="2" collapsed="false">
      <c r="C114" s="7"/>
      <c r="D114" s="14" t="n">
        <v>25</v>
      </c>
      <c r="E114" s="1" t="n">
        <v>256</v>
      </c>
      <c r="F114" s="2" t="s">
        <v>129</v>
      </c>
      <c r="G114" s="2" t="s">
        <v>130</v>
      </c>
      <c r="H114" s="15"/>
      <c r="I114" s="2" t="s">
        <v>131</v>
      </c>
      <c r="J114" s="2" t="s">
        <v>132</v>
      </c>
      <c r="K114" s="2" t="s">
        <v>92</v>
      </c>
      <c r="L114" s="16" t="n">
        <v>2139</v>
      </c>
      <c r="M114" s="17" t="s">
        <v>69</v>
      </c>
      <c r="N114" s="1" t="n">
        <v>81</v>
      </c>
      <c r="O114" s="1" t="n">
        <v>88</v>
      </c>
      <c r="P114" s="1" t="n">
        <v>83</v>
      </c>
      <c r="Q114" s="1" t="n">
        <v>91</v>
      </c>
      <c r="R114" s="1" t="n">
        <v>93</v>
      </c>
      <c r="S114" s="1" t="n">
        <v>90</v>
      </c>
      <c r="T114" s="1" t="n">
        <f aca="false">SUM(N114:S114)</f>
        <v>526</v>
      </c>
      <c r="U114" s="37"/>
    </row>
    <row r="115" customFormat="false" ht="15.75" hidden="false" customHeight="false" outlineLevel="2" collapsed="false">
      <c r="D115" s="14" t="n">
        <v>52</v>
      </c>
      <c r="E115" s="1" t="n">
        <v>255</v>
      </c>
      <c r="F115" s="2" t="s">
        <v>421</v>
      </c>
      <c r="G115" s="2" t="s">
        <v>422</v>
      </c>
      <c r="H115" s="15"/>
      <c r="I115" s="2" t="s">
        <v>423</v>
      </c>
      <c r="J115" s="2" t="s">
        <v>424</v>
      </c>
      <c r="K115" s="2" t="s">
        <v>425</v>
      </c>
      <c r="L115" s="16" t="n">
        <v>48154</v>
      </c>
      <c r="M115" s="17" t="s">
        <v>69</v>
      </c>
      <c r="N115" s="1" t="n">
        <v>85</v>
      </c>
      <c r="O115" s="1" t="n">
        <v>90</v>
      </c>
      <c r="P115" s="1" t="n">
        <v>89</v>
      </c>
      <c r="Q115" s="1" t="n">
        <v>86</v>
      </c>
      <c r="R115" s="1" t="n">
        <v>85</v>
      </c>
      <c r="S115" s="1" t="n">
        <v>89</v>
      </c>
      <c r="T115" s="1" t="n">
        <f aca="false">SUM(N115:S115)</f>
        <v>524</v>
      </c>
      <c r="U115" s="37"/>
    </row>
    <row r="116" customFormat="false" ht="15.75" hidden="false" customHeight="false" outlineLevel="2" collapsed="false">
      <c r="C116" s="7"/>
      <c r="D116" s="14" t="n">
        <v>46</v>
      </c>
      <c r="E116" s="1" t="n">
        <v>251</v>
      </c>
      <c r="F116" s="2" t="s">
        <v>155</v>
      </c>
      <c r="G116" s="2" t="s">
        <v>156</v>
      </c>
      <c r="H116" s="15" t="n">
        <v>77161521</v>
      </c>
      <c r="I116" s="2" t="s">
        <v>157</v>
      </c>
      <c r="J116" s="2" t="s">
        <v>158</v>
      </c>
      <c r="K116" s="2" t="s">
        <v>159</v>
      </c>
      <c r="L116" s="16" t="n">
        <v>32578</v>
      </c>
      <c r="M116" s="17" t="s">
        <v>69</v>
      </c>
      <c r="N116" s="1" t="n">
        <v>85</v>
      </c>
      <c r="O116" s="1" t="n">
        <v>87</v>
      </c>
      <c r="P116" s="1" t="n">
        <v>85</v>
      </c>
      <c r="Q116" s="1" t="n">
        <v>83</v>
      </c>
      <c r="R116" s="1" t="n">
        <v>91</v>
      </c>
      <c r="S116" s="1" t="n">
        <v>89</v>
      </c>
      <c r="T116" s="1" t="n">
        <f aca="false">SUM(N116:S116)</f>
        <v>520</v>
      </c>
      <c r="U116" s="37"/>
    </row>
    <row r="117" customFormat="false" ht="15.75" hidden="false" customHeight="false" outlineLevel="1" collapsed="false">
      <c r="C117" s="7"/>
      <c r="D117" s="14"/>
      <c r="H117" s="15"/>
      <c r="L117" s="16"/>
      <c r="M117" s="36" t="s">
        <v>230</v>
      </c>
      <c r="T117" s="7" t="n">
        <f aca="false">SUBTOTAL(9,T113:T116)</f>
        <v>2126</v>
      </c>
      <c r="U117" s="37" t="s">
        <v>241</v>
      </c>
      <c r="AG117" s="2" t="n">
        <f aca="false">SUBTOTAL(9,AG113:AG116)</f>
        <v>0</v>
      </c>
    </row>
    <row r="118" customFormat="false" ht="15.75" hidden="false" customHeight="false" outlineLevel="1" collapsed="false">
      <c r="C118" s="7"/>
      <c r="D118" s="14"/>
      <c r="H118" s="15"/>
      <c r="L118" s="16"/>
      <c r="M118" s="36"/>
      <c r="U118" s="37"/>
    </row>
    <row r="119" customFormat="false" ht="15.75" hidden="false" customHeight="false" outlineLevel="2" collapsed="false">
      <c r="D119" s="14" t="n">
        <v>4</v>
      </c>
      <c r="E119" s="1" t="n">
        <v>291</v>
      </c>
      <c r="F119" s="2" t="s">
        <v>141</v>
      </c>
      <c r="G119" s="2" t="s">
        <v>142</v>
      </c>
      <c r="H119" s="15"/>
      <c r="I119" s="2" t="s">
        <v>277</v>
      </c>
      <c r="J119" s="2" t="s">
        <v>278</v>
      </c>
      <c r="K119" s="2" t="s">
        <v>62</v>
      </c>
      <c r="L119" s="16" t="n">
        <v>11024</v>
      </c>
      <c r="M119" s="17" t="s">
        <v>104</v>
      </c>
      <c r="N119" s="1" t="n">
        <v>91</v>
      </c>
      <c r="O119" s="1" t="n">
        <v>91</v>
      </c>
      <c r="P119" s="1" t="n">
        <v>90</v>
      </c>
      <c r="Q119" s="1" t="n">
        <v>90</v>
      </c>
      <c r="R119" s="1" t="n">
        <v>91</v>
      </c>
      <c r="S119" s="1" t="n">
        <v>95</v>
      </c>
      <c r="T119" s="1" t="n">
        <f aca="false">SUM(N119:S119)</f>
        <v>548</v>
      </c>
      <c r="U119" s="37"/>
    </row>
    <row r="120" customFormat="false" ht="15.75" hidden="false" customHeight="false" outlineLevel="2" collapsed="false">
      <c r="C120" s="7"/>
      <c r="D120" s="14" t="n">
        <v>12</v>
      </c>
      <c r="E120" s="1" t="n">
        <v>292</v>
      </c>
      <c r="F120" s="2" t="s">
        <v>102</v>
      </c>
      <c r="G120" s="2" t="s">
        <v>411</v>
      </c>
      <c r="H120" s="15"/>
      <c r="I120" s="2" t="s">
        <v>412</v>
      </c>
      <c r="J120" s="2" t="s">
        <v>413</v>
      </c>
      <c r="K120" s="2" t="s">
        <v>62</v>
      </c>
      <c r="L120" s="16" t="n">
        <v>11024</v>
      </c>
      <c r="M120" s="17" t="s">
        <v>104</v>
      </c>
      <c r="N120" s="1" t="n">
        <v>92</v>
      </c>
      <c r="O120" s="1" t="n">
        <v>88</v>
      </c>
      <c r="P120" s="1" t="n">
        <v>88</v>
      </c>
      <c r="Q120" s="1" t="n">
        <v>88</v>
      </c>
      <c r="R120" s="1" t="n">
        <v>91</v>
      </c>
      <c r="S120" s="1" t="n">
        <v>89</v>
      </c>
      <c r="T120" s="1" t="n">
        <f aca="false">SUM(N120:S120)</f>
        <v>536</v>
      </c>
      <c r="U120" s="37"/>
    </row>
    <row r="121" customFormat="false" ht="15.75" hidden="false" customHeight="false" outlineLevel="2" collapsed="false">
      <c r="D121" s="14" t="n">
        <v>35</v>
      </c>
      <c r="E121" s="1" t="n">
        <v>293</v>
      </c>
      <c r="F121" s="2" t="s">
        <v>164</v>
      </c>
      <c r="G121" s="2" t="s">
        <v>165</v>
      </c>
      <c r="H121" s="15" t="n">
        <v>101000084533203</v>
      </c>
      <c r="I121" s="2" t="s">
        <v>419</v>
      </c>
      <c r="J121" s="2" t="s">
        <v>420</v>
      </c>
      <c r="K121" s="2" t="s">
        <v>383</v>
      </c>
      <c r="L121" s="16" t="n">
        <v>22701</v>
      </c>
      <c r="M121" s="17" t="s">
        <v>104</v>
      </c>
      <c r="N121" s="1" t="n">
        <v>88</v>
      </c>
      <c r="O121" s="1" t="n">
        <v>86</v>
      </c>
      <c r="P121" s="1" t="n">
        <v>88</v>
      </c>
      <c r="Q121" s="1" t="n">
        <v>90</v>
      </c>
      <c r="R121" s="1" t="n">
        <v>89</v>
      </c>
      <c r="S121" s="1" t="n">
        <v>87</v>
      </c>
      <c r="T121" s="1" t="n">
        <f aca="false">SUM(N121:S121)</f>
        <v>528</v>
      </c>
      <c r="U121" s="37"/>
    </row>
    <row r="122" customFormat="false" ht="15.75" hidden="false" customHeight="false" outlineLevel="2" collapsed="false">
      <c r="D122" s="14" t="n">
        <v>24</v>
      </c>
      <c r="E122" s="1" t="n">
        <v>295</v>
      </c>
      <c r="F122" s="2" t="s">
        <v>217</v>
      </c>
      <c r="G122" s="2" t="s">
        <v>218</v>
      </c>
      <c r="H122" s="15"/>
      <c r="I122" s="2" t="s">
        <v>444</v>
      </c>
      <c r="J122" s="2" t="s">
        <v>413</v>
      </c>
      <c r="K122" s="2" t="s">
        <v>62</v>
      </c>
      <c r="L122" s="16" t="n">
        <v>11024</v>
      </c>
      <c r="M122" s="17" t="s">
        <v>104</v>
      </c>
      <c r="N122" s="1" t="n">
        <v>73</v>
      </c>
      <c r="O122" s="1" t="n">
        <v>64</v>
      </c>
      <c r="P122" s="1" t="n">
        <v>61</v>
      </c>
      <c r="Q122" s="1" t="n">
        <v>71</v>
      </c>
      <c r="R122" s="1" t="n">
        <v>60</v>
      </c>
      <c r="S122" s="1" t="n">
        <v>65</v>
      </c>
      <c r="T122" s="1" t="n">
        <f aca="false">SUM(N122:S122)</f>
        <v>394</v>
      </c>
      <c r="U122" s="37"/>
    </row>
    <row r="123" customFormat="false" ht="15.75" hidden="false" customHeight="false" outlineLevel="1" collapsed="false">
      <c r="D123" s="14"/>
      <c r="H123" s="15"/>
      <c r="L123" s="16"/>
      <c r="M123" s="36" t="s">
        <v>240</v>
      </c>
      <c r="T123" s="7" t="n">
        <f aca="false">SUBTOTAL(9,T119:T122)</f>
        <v>2006</v>
      </c>
      <c r="U123" s="37" t="s">
        <v>243</v>
      </c>
      <c r="AG123" s="2" t="n">
        <f aca="false">SUBTOTAL(9,AG119:AG122)</f>
        <v>0</v>
      </c>
    </row>
    <row r="124" customFormat="false" ht="15.75" hidden="false" customHeight="false" outlineLevel="1" collapsed="false">
      <c r="D124" s="14"/>
      <c r="H124" s="15"/>
      <c r="L124" s="16"/>
      <c r="M124" s="36"/>
      <c r="U124" s="37"/>
    </row>
    <row r="125" customFormat="false" ht="15.75" hidden="false" customHeight="false" outlineLevel="2" collapsed="false">
      <c r="C125" s="7"/>
      <c r="D125" s="14" t="n">
        <v>28</v>
      </c>
      <c r="E125" s="1" t="n">
        <v>308</v>
      </c>
      <c r="F125" s="2" t="s">
        <v>431</v>
      </c>
      <c r="G125" s="2" t="s">
        <v>183</v>
      </c>
      <c r="H125" s="15"/>
      <c r="I125" s="2" t="s">
        <v>432</v>
      </c>
      <c r="J125" s="2" t="s">
        <v>433</v>
      </c>
      <c r="K125" s="2" t="s">
        <v>68</v>
      </c>
      <c r="L125" s="16" t="n">
        <v>90024</v>
      </c>
      <c r="M125" s="17" t="s">
        <v>434</v>
      </c>
      <c r="N125" s="1" t="n">
        <v>89</v>
      </c>
      <c r="O125" s="1" t="n">
        <v>82</v>
      </c>
      <c r="P125" s="1" t="n">
        <v>89</v>
      </c>
      <c r="Q125" s="1" t="n">
        <v>82</v>
      </c>
      <c r="R125" s="1" t="n">
        <v>88</v>
      </c>
      <c r="S125" s="1" t="n">
        <v>81</v>
      </c>
      <c r="T125" s="1" t="n">
        <f aca="false">SUM(N125:S125)</f>
        <v>511</v>
      </c>
      <c r="U125" s="37"/>
    </row>
    <row r="126" customFormat="false" ht="15.75" hidden="false" customHeight="false" outlineLevel="2" collapsed="false">
      <c r="C126" s="7"/>
      <c r="D126" s="14" t="n">
        <v>32</v>
      </c>
      <c r="E126" s="1" t="n">
        <v>311</v>
      </c>
      <c r="F126" s="2" t="s">
        <v>435</v>
      </c>
      <c r="G126" s="2" t="s">
        <v>436</v>
      </c>
      <c r="H126" s="15"/>
      <c r="I126" s="2" t="s">
        <v>437</v>
      </c>
      <c r="J126" s="2" t="s">
        <v>433</v>
      </c>
      <c r="K126" s="2" t="s">
        <v>68</v>
      </c>
      <c r="L126" s="16" t="n">
        <v>90024</v>
      </c>
      <c r="M126" s="17" t="s">
        <v>434</v>
      </c>
      <c r="N126" s="1" t="n">
        <v>80</v>
      </c>
      <c r="O126" s="1" t="n">
        <v>83</v>
      </c>
      <c r="P126" s="1" t="n">
        <v>80</v>
      </c>
      <c r="Q126" s="1" t="n">
        <v>86</v>
      </c>
      <c r="R126" s="1" t="n">
        <v>82</v>
      </c>
      <c r="S126" s="1" t="n">
        <v>73</v>
      </c>
      <c r="T126" s="1" t="n">
        <f aca="false">SUM(N126:S126)</f>
        <v>484</v>
      </c>
      <c r="U126" s="37"/>
    </row>
    <row r="127" customFormat="false" ht="15.75" hidden="false" customHeight="false" outlineLevel="2" collapsed="false">
      <c r="D127" s="14" t="n">
        <v>56</v>
      </c>
      <c r="E127" s="1" t="n">
        <v>309</v>
      </c>
      <c r="F127" s="2" t="s">
        <v>438</v>
      </c>
      <c r="G127" s="2" t="s">
        <v>288</v>
      </c>
      <c r="H127" s="15"/>
      <c r="I127" s="2" t="s">
        <v>439</v>
      </c>
      <c r="J127" s="2" t="s">
        <v>440</v>
      </c>
      <c r="K127" s="2" t="s">
        <v>68</v>
      </c>
      <c r="L127" s="16" t="n">
        <v>90703</v>
      </c>
      <c r="M127" s="17" t="s">
        <v>434</v>
      </c>
      <c r="N127" s="1" t="n">
        <v>73</v>
      </c>
      <c r="O127" s="1" t="n">
        <v>74</v>
      </c>
      <c r="P127" s="1" t="n">
        <v>73</v>
      </c>
      <c r="Q127" s="1" t="n">
        <v>84</v>
      </c>
      <c r="R127" s="1" t="n">
        <v>77</v>
      </c>
      <c r="S127" s="1" t="n">
        <v>75</v>
      </c>
      <c r="T127" s="1" t="n">
        <f aca="false">SUM(N127:S127)</f>
        <v>456</v>
      </c>
      <c r="U127" s="37"/>
    </row>
    <row r="128" customFormat="false" ht="15.75" hidden="false" customHeight="false" outlineLevel="2" collapsed="false">
      <c r="D128" s="14" t="n">
        <v>49</v>
      </c>
      <c r="E128" s="1" t="n">
        <v>310</v>
      </c>
      <c r="F128" s="2" t="s">
        <v>441</v>
      </c>
      <c r="G128" s="2" t="s">
        <v>442</v>
      </c>
      <c r="H128" s="15"/>
      <c r="I128" s="2" t="s">
        <v>443</v>
      </c>
      <c r="J128" s="2" t="s">
        <v>433</v>
      </c>
      <c r="K128" s="2" t="s">
        <v>68</v>
      </c>
      <c r="L128" s="16" t="n">
        <v>90024</v>
      </c>
      <c r="M128" s="17" t="s">
        <v>434</v>
      </c>
      <c r="N128" s="1" t="n">
        <v>78</v>
      </c>
      <c r="O128" s="1" t="n">
        <v>72</v>
      </c>
      <c r="P128" s="1" t="n">
        <v>65</v>
      </c>
      <c r="Q128" s="1" t="n">
        <v>69</v>
      </c>
      <c r="R128" s="1" t="n">
        <v>73</v>
      </c>
      <c r="S128" s="1" t="n">
        <v>62</v>
      </c>
      <c r="T128" s="1" t="n">
        <f aca="false">SUM(N128:S128)</f>
        <v>419</v>
      </c>
      <c r="U128" s="37"/>
    </row>
    <row r="129" customFormat="false" ht="15.75" hidden="false" customHeight="false" outlineLevel="1" collapsed="false">
      <c r="D129" s="14"/>
      <c r="H129" s="15"/>
      <c r="L129" s="16"/>
      <c r="M129" s="36" t="s">
        <v>449</v>
      </c>
      <c r="T129" s="7" t="n">
        <f aca="false">SUBTOTAL(9,T125:T128)</f>
        <v>1870</v>
      </c>
      <c r="U129" s="37" t="s">
        <v>245</v>
      </c>
      <c r="AG129" s="2" t="n">
        <f aca="false">SUBTOTAL(9,AG125:AG128)</f>
        <v>0</v>
      </c>
    </row>
  </sheetData>
  <printOptions headings="false" gridLines="true" gridLinesSet="true" horizontalCentered="true" verticalCentered="true"/>
  <pageMargins left="0.129861111111111" right="0.25" top="0.4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V10" activeCellId="0" sqref="V10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9.06"/>
    <col collapsed="false" customWidth="true" hidden="true" outlineLevel="0" max="2" min="2" style="1" width="8.14"/>
    <col collapsed="false" customWidth="true" hidden="false" outlineLevel="0" max="3" min="3" style="7" width="10.28"/>
    <col collapsed="false" customWidth="false" hidden="false" outlineLevel="0" max="4" min="4" style="1" width="9.14"/>
    <col collapsed="false" customWidth="true" hidden="false" outlineLevel="0" max="6" min="5" style="125" width="13.7"/>
    <col collapsed="false" customWidth="true" hidden="true" outlineLevel="0" max="7" min="7" style="4" width="11.7"/>
    <col collapsed="false" customWidth="true" hidden="true" outlineLevel="0" max="8" min="8" style="2" width="14.7"/>
    <col collapsed="false" customWidth="true" hidden="true" outlineLevel="0" max="9" min="9" style="2" width="13.99"/>
    <col collapsed="false" customWidth="true" hidden="true" outlineLevel="0" max="10" min="10" style="2" width="7.85"/>
    <col collapsed="false" customWidth="true" hidden="true" outlineLevel="0" max="11" min="11" style="4" width="8.7"/>
    <col collapsed="false" customWidth="true" hidden="false" outlineLevel="0" max="12" min="12" style="125" width="21.42"/>
    <col collapsed="false" customWidth="true" hidden="false" outlineLevel="0" max="13" min="13" style="74" width="4.56"/>
    <col collapsed="false" customWidth="true" hidden="false" outlineLevel="0" max="14" min="14" style="74" width="5.41"/>
    <col collapsed="false" customWidth="true" hidden="false" outlineLevel="0" max="15" min="15" style="74" width="4.56"/>
    <col collapsed="false" customWidth="true" hidden="false" outlineLevel="0" max="16" min="16" style="74" width="5.41"/>
    <col collapsed="false" customWidth="true" hidden="false" outlineLevel="0" max="17" min="17" style="74" width="4.56"/>
    <col collapsed="false" customWidth="true" hidden="false" outlineLevel="0" max="18" min="18" style="74" width="5.41"/>
    <col collapsed="false" customWidth="false" hidden="false" outlineLevel="0" max="257" min="19" style="2" width="9.14"/>
  </cols>
  <sheetData>
    <row r="1" customFormat="false" ht="30" hidden="false" customHeight="true" outlineLevel="0" collapsed="false">
      <c r="B1" s="126"/>
      <c r="C1" s="127" t="s">
        <v>450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s="78" customFormat="true" ht="15.75" hidden="false" customHeight="false" outlineLevel="0" collapsed="false">
      <c r="A2" s="53"/>
      <c r="B2" s="53"/>
      <c r="C2" s="55"/>
      <c r="D2" s="52"/>
      <c r="E2" s="53"/>
      <c r="F2" s="53"/>
      <c r="G2" s="53"/>
      <c r="H2" s="53"/>
      <c r="I2" s="53"/>
      <c r="J2" s="53"/>
      <c r="K2" s="53"/>
      <c r="L2" s="53"/>
      <c r="M2" s="52" t="s">
        <v>247</v>
      </c>
      <c r="N2" s="52"/>
      <c r="O2" s="52" t="s">
        <v>248</v>
      </c>
      <c r="P2" s="52"/>
      <c r="Q2" s="52" t="s">
        <v>249</v>
      </c>
      <c r="R2" s="52"/>
      <c r="S2" s="51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</row>
    <row r="3" s="78" customFormat="true" ht="15.75" hidden="false" customHeight="false" outlineLevel="0" collapsed="false">
      <c r="A3" s="55" t="s">
        <v>250</v>
      </c>
      <c r="B3" s="55" t="s">
        <v>251</v>
      </c>
      <c r="C3" s="55" t="s">
        <v>4</v>
      </c>
      <c r="D3" s="52" t="s">
        <v>5</v>
      </c>
      <c r="E3" s="55" t="s">
        <v>6</v>
      </c>
      <c r="F3" s="55" t="s">
        <v>7</v>
      </c>
      <c r="G3" s="55" t="s">
        <v>252</v>
      </c>
      <c r="H3" s="55" t="s">
        <v>9</v>
      </c>
      <c r="I3" s="55" t="s">
        <v>10</v>
      </c>
      <c r="J3" s="55" t="s">
        <v>11</v>
      </c>
      <c r="K3" s="55" t="s">
        <v>12</v>
      </c>
      <c r="L3" s="55" t="s">
        <v>13</v>
      </c>
      <c r="M3" s="52" t="s">
        <v>14</v>
      </c>
      <c r="N3" s="52" t="s">
        <v>15</v>
      </c>
      <c r="O3" s="52" t="s">
        <v>14</v>
      </c>
      <c r="P3" s="52" t="s">
        <v>15</v>
      </c>
      <c r="Q3" s="52" t="s">
        <v>14</v>
      </c>
      <c r="R3" s="52" t="s">
        <v>15</v>
      </c>
      <c r="S3" s="52" t="s">
        <v>253</v>
      </c>
      <c r="T3" s="50" t="s">
        <v>254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</row>
    <row r="4" s="45" customFormat="true" ht="15.75" hidden="false" customHeight="false" outlineLevel="2" collapsed="false">
      <c r="A4" s="56" t="n">
        <v>2</v>
      </c>
      <c r="B4" s="56" t="s">
        <v>266</v>
      </c>
      <c r="C4" s="56" t="n">
        <v>2</v>
      </c>
      <c r="D4" s="1" t="n">
        <v>271</v>
      </c>
      <c r="E4" s="2" t="s">
        <v>293</v>
      </c>
      <c r="F4" s="2" t="s">
        <v>294</v>
      </c>
      <c r="G4" s="15" t="s">
        <v>295</v>
      </c>
      <c r="H4" s="2" t="s">
        <v>296</v>
      </c>
      <c r="I4" s="2" t="s">
        <v>297</v>
      </c>
      <c r="J4" s="2" t="s">
        <v>74</v>
      </c>
      <c r="K4" s="16" t="n">
        <v>44136</v>
      </c>
      <c r="L4" s="57" t="s">
        <v>298</v>
      </c>
      <c r="M4" s="46" t="n">
        <v>90</v>
      </c>
      <c r="N4" s="46" t="n">
        <v>87</v>
      </c>
      <c r="O4" s="46" t="n">
        <v>80</v>
      </c>
      <c r="P4" s="46" t="n">
        <v>79</v>
      </c>
      <c r="Q4" s="46" t="n">
        <v>80</v>
      </c>
      <c r="R4" s="46" t="n">
        <v>80</v>
      </c>
      <c r="S4" s="46" t="n">
        <f aca="false">SUM(M4:R4)</f>
        <v>496</v>
      </c>
      <c r="T4" s="50"/>
    </row>
    <row r="5" customFormat="false" ht="15.75" hidden="false" customHeight="false" outlineLevel="2" collapsed="false">
      <c r="A5" s="14" t="n">
        <v>3</v>
      </c>
      <c r="B5" s="14" t="s">
        <v>258</v>
      </c>
      <c r="C5" s="14" t="n">
        <v>5</v>
      </c>
      <c r="D5" s="18" t="n">
        <v>274</v>
      </c>
      <c r="E5" s="19" t="s">
        <v>363</v>
      </c>
      <c r="F5" s="19" t="s">
        <v>364</v>
      </c>
      <c r="G5" s="20" t="s">
        <v>295</v>
      </c>
      <c r="H5" s="19" t="s">
        <v>365</v>
      </c>
      <c r="I5" s="19" t="s">
        <v>366</v>
      </c>
      <c r="J5" s="19" t="s">
        <v>74</v>
      </c>
      <c r="K5" s="21" t="n">
        <v>43147</v>
      </c>
      <c r="L5" s="57" t="s">
        <v>298</v>
      </c>
      <c r="M5" s="1" t="n">
        <v>84</v>
      </c>
      <c r="N5" s="1" t="n">
        <v>75</v>
      </c>
      <c r="O5" s="1" t="n">
        <v>87</v>
      </c>
      <c r="P5" s="1" t="n">
        <v>77</v>
      </c>
      <c r="Q5" s="1" t="n">
        <v>82</v>
      </c>
      <c r="R5" s="1" t="n">
        <v>74</v>
      </c>
      <c r="S5" s="1" t="n">
        <f aca="false">SUM(M5:R5)</f>
        <v>479</v>
      </c>
      <c r="T5" s="78"/>
    </row>
    <row r="6" customFormat="false" ht="15.75" hidden="false" customHeight="false" outlineLevel="2" collapsed="false">
      <c r="A6" s="14" t="n">
        <v>3</v>
      </c>
      <c r="B6" s="14" t="s">
        <v>255</v>
      </c>
      <c r="C6" s="14" t="n">
        <v>5</v>
      </c>
      <c r="D6" s="18" t="n">
        <v>275</v>
      </c>
      <c r="E6" s="19" t="s">
        <v>451</v>
      </c>
      <c r="F6" s="19" t="s">
        <v>452</v>
      </c>
      <c r="G6" s="20" t="s">
        <v>295</v>
      </c>
      <c r="H6" s="19" t="s">
        <v>453</v>
      </c>
      <c r="I6" s="19" t="s">
        <v>454</v>
      </c>
      <c r="J6" s="19" t="s">
        <v>74</v>
      </c>
      <c r="K6" s="21" t="n">
        <v>44140</v>
      </c>
      <c r="L6" s="57" t="s">
        <v>298</v>
      </c>
      <c r="M6" s="1" t="n">
        <v>67</v>
      </c>
      <c r="N6" s="1" t="n">
        <v>76</v>
      </c>
      <c r="O6" s="1" t="n">
        <v>77</v>
      </c>
      <c r="P6" s="38" t="n">
        <v>73</v>
      </c>
      <c r="Q6" s="1" t="n">
        <v>78</v>
      </c>
      <c r="R6" s="1" t="n">
        <v>58</v>
      </c>
      <c r="S6" s="1" t="n">
        <f aca="false">SUM(M6:R6)</f>
        <v>429</v>
      </c>
      <c r="T6" s="78"/>
    </row>
    <row r="7" customFormat="false" ht="15.75" hidden="false" customHeight="false" outlineLevel="2" collapsed="false">
      <c r="A7" s="14" t="n">
        <v>3</v>
      </c>
      <c r="B7" s="14" t="s">
        <v>257</v>
      </c>
      <c r="C7" s="14" t="n">
        <v>5</v>
      </c>
      <c r="D7" s="18" t="n">
        <v>273</v>
      </c>
      <c r="E7" s="19" t="s">
        <v>455</v>
      </c>
      <c r="F7" s="19" t="s">
        <v>456</v>
      </c>
      <c r="G7" s="20" t="s">
        <v>295</v>
      </c>
      <c r="H7" s="19" t="s">
        <v>457</v>
      </c>
      <c r="I7" s="19" t="s">
        <v>458</v>
      </c>
      <c r="J7" s="19" t="s">
        <v>74</v>
      </c>
      <c r="K7" s="21" t="n">
        <v>43017</v>
      </c>
      <c r="L7" s="57" t="s">
        <v>298</v>
      </c>
      <c r="M7" s="1" t="n">
        <v>53</v>
      </c>
      <c r="N7" s="1" t="n">
        <v>64</v>
      </c>
      <c r="O7" s="1" t="n">
        <v>73</v>
      </c>
      <c r="P7" s="1" t="n">
        <v>62</v>
      </c>
      <c r="Q7" s="1" t="n">
        <v>54</v>
      </c>
      <c r="R7" s="1" t="n">
        <v>47</v>
      </c>
      <c r="S7" s="1" t="n">
        <f aca="false">SUM(M7:R7)</f>
        <v>353</v>
      </c>
      <c r="T7" s="78"/>
    </row>
    <row r="8" customFormat="false" ht="15.75" hidden="false" customHeight="false" outlineLevel="1" collapsed="false">
      <c r="A8" s="14"/>
      <c r="B8" s="14"/>
      <c r="C8" s="14"/>
      <c r="D8" s="18"/>
      <c r="E8" s="19"/>
      <c r="F8" s="19"/>
      <c r="G8" s="20"/>
      <c r="H8" s="19"/>
      <c r="I8" s="19"/>
      <c r="J8" s="19"/>
      <c r="K8" s="21"/>
      <c r="L8" s="69" t="s">
        <v>298</v>
      </c>
      <c r="M8" s="1"/>
      <c r="N8" s="1"/>
      <c r="O8" s="1"/>
      <c r="P8" s="1"/>
      <c r="Q8" s="1"/>
      <c r="R8" s="1"/>
      <c r="S8" s="7" t="n">
        <f aca="false">SUBTOTAL(9,S4:S7)</f>
        <v>1757</v>
      </c>
      <c r="T8" s="78" t="s">
        <v>14</v>
      </c>
      <c r="BJ8" s="2" t="n">
        <f aca="false">SUBTOTAL(9,BJ4:BJ7)</f>
        <v>0</v>
      </c>
    </row>
    <row r="9" customFormat="false" ht="15.75" hidden="false" customHeight="false" outlineLevel="1" collapsed="false">
      <c r="A9" s="14"/>
      <c r="B9" s="14"/>
      <c r="C9" s="14"/>
      <c r="D9" s="18"/>
      <c r="E9" s="19"/>
      <c r="F9" s="19"/>
      <c r="G9" s="20"/>
      <c r="H9" s="19"/>
      <c r="I9" s="19"/>
      <c r="J9" s="19"/>
      <c r="K9" s="21"/>
      <c r="L9" s="69"/>
      <c r="M9" s="1"/>
      <c r="N9" s="1"/>
      <c r="O9" s="1"/>
      <c r="P9" s="1"/>
      <c r="Q9" s="1"/>
      <c r="R9" s="1"/>
      <c r="S9" s="1"/>
      <c r="T9" s="78"/>
    </row>
    <row r="10" customFormat="false" ht="15.75" hidden="false" customHeight="false" outlineLevel="2" collapsed="false">
      <c r="A10" s="14" t="n">
        <v>3</v>
      </c>
      <c r="B10" s="14" t="s">
        <v>258</v>
      </c>
      <c r="C10" s="14" t="n">
        <v>2</v>
      </c>
      <c r="D10" s="1" t="n">
        <v>300</v>
      </c>
      <c r="E10" s="2" t="s">
        <v>459</v>
      </c>
      <c r="F10" s="2" t="s">
        <v>460</v>
      </c>
      <c r="G10" s="15"/>
      <c r="H10" s="2" t="s">
        <v>461</v>
      </c>
      <c r="I10" s="2" t="s">
        <v>462</v>
      </c>
      <c r="J10" s="2" t="s">
        <v>159</v>
      </c>
      <c r="K10" s="16" t="n">
        <v>32223</v>
      </c>
      <c r="L10" s="17" t="s">
        <v>463</v>
      </c>
      <c r="M10" s="1" t="n">
        <v>79</v>
      </c>
      <c r="N10" s="1" t="n">
        <v>87</v>
      </c>
      <c r="O10" s="1" t="n">
        <v>71</v>
      </c>
      <c r="P10" s="1" t="n">
        <v>70</v>
      </c>
      <c r="Q10" s="1" t="n">
        <v>71</v>
      </c>
      <c r="R10" s="1" t="n">
        <v>66</v>
      </c>
      <c r="S10" s="1" t="n">
        <f aca="false">SUM(M10:R10)</f>
        <v>444</v>
      </c>
      <c r="T10" s="78"/>
    </row>
    <row r="11" customFormat="false" ht="15.75" hidden="false" customHeight="false" outlineLevel="2" collapsed="false">
      <c r="A11" s="14" t="n">
        <v>3</v>
      </c>
      <c r="B11" s="14" t="s">
        <v>261</v>
      </c>
      <c r="C11" s="14" t="n">
        <v>2</v>
      </c>
      <c r="D11" s="1" t="n">
        <v>302</v>
      </c>
      <c r="E11" s="2" t="s">
        <v>464</v>
      </c>
      <c r="F11" s="2" t="s">
        <v>309</v>
      </c>
      <c r="G11" s="15"/>
      <c r="H11" s="2" t="s">
        <v>465</v>
      </c>
      <c r="I11" s="2" t="s">
        <v>462</v>
      </c>
      <c r="J11" s="2" t="s">
        <v>159</v>
      </c>
      <c r="K11" s="16" t="n">
        <v>32240</v>
      </c>
      <c r="L11" s="17" t="s">
        <v>463</v>
      </c>
      <c r="M11" s="1" t="n">
        <v>67</v>
      </c>
      <c r="N11" s="1" t="n">
        <v>80</v>
      </c>
      <c r="O11" s="1" t="n">
        <v>77</v>
      </c>
      <c r="P11" s="1" t="n">
        <v>70</v>
      </c>
      <c r="Q11" s="1" t="n">
        <v>73</v>
      </c>
      <c r="R11" s="1" t="n">
        <v>67</v>
      </c>
      <c r="S11" s="1" t="n">
        <f aca="false">SUM(M11:R11)</f>
        <v>434</v>
      </c>
      <c r="T11" s="78"/>
    </row>
    <row r="12" customFormat="false" ht="15.75" hidden="false" customHeight="false" outlineLevel="2" collapsed="false">
      <c r="A12" s="14" t="n">
        <v>3</v>
      </c>
      <c r="B12" s="14" t="s">
        <v>257</v>
      </c>
      <c r="C12" s="14" t="n">
        <v>2</v>
      </c>
      <c r="D12" s="1" t="n">
        <v>299</v>
      </c>
      <c r="E12" s="2" t="s">
        <v>466</v>
      </c>
      <c r="F12" s="2" t="s">
        <v>467</v>
      </c>
      <c r="G12" s="15"/>
      <c r="H12" s="2" t="s">
        <v>468</v>
      </c>
      <c r="I12" s="2" t="s">
        <v>462</v>
      </c>
      <c r="J12" s="2" t="s">
        <v>159</v>
      </c>
      <c r="K12" s="16" t="n">
        <v>32244</v>
      </c>
      <c r="L12" s="17" t="s">
        <v>463</v>
      </c>
      <c r="M12" s="1" t="n">
        <v>79</v>
      </c>
      <c r="N12" s="1" t="n">
        <v>84</v>
      </c>
      <c r="O12" s="1" t="n">
        <v>68</v>
      </c>
      <c r="P12" s="1" t="n">
        <v>78</v>
      </c>
      <c r="Q12" s="1" t="n">
        <v>56</v>
      </c>
      <c r="R12" s="1" t="n">
        <v>55</v>
      </c>
      <c r="S12" s="1" t="n">
        <f aca="false">SUM(M12:R12)</f>
        <v>420</v>
      </c>
      <c r="T12" s="78"/>
    </row>
    <row r="13" customFormat="false" ht="15.75" hidden="false" customHeight="false" outlineLevel="2" collapsed="false">
      <c r="A13" s="14" t="n">
        <v>3</v>
      </c>
      <c r="B13" s="14" t="s">
        <v>255</v>
      </c>
      <c r="C13" s="14" t="n">
        <v>2</v>
      </c>
      <c r="D13" s="1" t="n">
        <v>301</v>
      </c>
      <c r="E13" s="2" t="s">
        <v>469</v>
      </c>
      <c r="F13" s="2" t="s">
        <v>470</v>
      </c>
      <c r="G13" s="15"/>
      <c r="H13" s="2" t="s">
        <v>471</v>
      </c>
      <c r="I13" s="2" t="s">
        <v>462</v>
      </c>
      <c r="J13" s="2" t="s">
        <v>159</v>
      </c>
      <c r="K13" s="16" t="n">
        <v>32216</v>
      </c>
      <c r="L13" s="17" t="s">
        <v>463</v>
      </c>
      <c r="M13" s="1" t="n">
        <v>68</v>
      </c>
      <c r="N13" s="1" t="n">
        <v>73</v>
      </c>
      <c r="O13" s="38" t="n">
        <v>72</v>
      </c>
      <c r="P13" s="38" t="n">
        <v>65</v>
      </c>
      <c r="Q13" s="1" t="n">
        <v>69</v>
      </c>
      <c r="R13" s="1" t="n">
        <v>59</v>
      </c>
      <c r="S13" s="1" t="n">
        <f aca="false">SUM(M13:R13)</f>
        <v>406</v>
      </c>
      <c r="T13" s="78"/>
    </row>
    <row r="14" customFormat="false" ht="15.75" hidden="false" customHeight="false" outlineLevel="1" collapsed="false">
      <c r="A14" s="14"/>
      <c r="B14" s="14"/>
      <c r="C14" s="14"/>
      <c r="E14" s="2"/>
      <c r="F14" s="2"/>
      <c r="G14" s="15"/>
      <c r="K14" s="16"/>
      <c r="L14" s="36" t="s">
        <v>463</v>
      </c>
      <c r="M14" s="1"/>
      <c r="N14" s="1"/>
      <c r="O14" s="38"/>
      <c r="P14" s="38"/>
      <c r="Q14" s="1"/>
      <c r="R14" s="1"/>
      <c r="S14" s="7" t="n">
        <f aca="false">SUBTOTAL(9,S10:S13)</f>
        <v>1704</v>
      </c>
      <c r="T14" s="78" t="s">
        <v>15</v>
      </c>
      <c r="BJ14" s="2" t="n">
        <f aca="false">SUBTOTAL(9,BJ10:BJ13)</f>
        <v>0</v>
      </c>
    </row>
    <row r="15" customFormat="false" ht="15.75" hidden="false" customHeight="false" outlineLevel="1" collapsed="false">
      <c r="A15" s="14"/>
      <c r="B15" s="14"/>
      <c r="C15" s="14"/>
      <c r="E15" s="2"/>
      <c r="F15" s="2"/>
      <c r="G15" s="15"/>
      <c r="K15" s="16"/>
      <c r="L15" s="36"/>
      <c r="M15" s="1"/>
      <c r="N15" s="1"/>
      <c r="O15" s="38"/>
      <c r="P15" s="38"/>
      <c r="Q15" s="1"/>
      <c r="R15" s="1"/>
      <c r="S15" s="1"/>
      <c r="T15" s="78"/>
    </row>
    <row r="16" customFormat="false" ht="15.75" hidden="false" customHeight="false" outlineLevel="2" collapsed="false">
      <c r="A16" s="14" t="n">
        <v>3</v>
      </c>
      <c r="B16" s="14" t="s">
        <v>255</v>
      </c>
      <c r="C16" s="14" t="n">
        <v>1</v>
      </c>
      <c r="D16" s="18" t="n">
        <v>304</v>
      </c>
      <c r="E16" s="19" t="s">
        <v>472</v>
      </c>
      <c r="F16" s="19" t="s">
        <v>473</v>
      </c>
      <c r="G16" s="20"/>
      <c r="H16" s="19" t="s">
        <v>474</v>
      </c>
      <c r="I16" s="19" t="s">
        <v>475</v>
      </c>
      <c r="J16" s="19" t="s">
        <v>80</v>
      </c>
      <c r="K16" s="21" t="n">
        <v>29223</v>
      </c>
      <c r="L16" s="17" t="s">
        <v>427</v>
      </c>
      <c r="M16" s="1" t="n">
        <v>70</v>
      </c>
      <c r="N16" s="1" t="n">
        <v>81</v>
      </c>
      <c r="O16" s="1" t="n">
        <v>58</v>
      </c>
      <c r="P16" s="38" t="n">
        <v>72</v>
      </c>
      <c r="Q16" s="1" t="n">
        <v>63</v>
      </c>
      <c r="R16" s="1" t="n">
        <v>72</v>
      </c>
      <c r="S16" s="1" t="n">
        <f aca="false">SUM(M16:R16)</f>
        <v>416</v>
      </c>
      <c r="T16" s="78"/>
    </row>
    <row r="17" customFormat="false" ht="15.75" hidden="false" customHeight="false" outlineLevel="2" collapsed="false">
      <c r="A17" s="14" t="n">
        <v>3</v>
      </c>
      <c r="B17" s="14" t="s">
        <v>258</v>
      </c>
      <c r="C17" s="14" t="n">
        <v>1</v>
      </c>
      <c r="D17" s="18" t="n">
        <v>305</v>
      </c>
      <c r="E17" s="19" t="s">
        <v>476</v>
      </c>
      <c r="F17" s="19" t="s">
        <v>477</v>
      </c>
      <c r="G17" s="20"/>
      <c r="H17" s="19" t="s">
        <v>478</v>
      </c>
      <c r="I17" s="19" t="s">
        <v>479</v>
      </c>
      <c r="J17" s="19" t="s">
        <v>80</v>
      </c>
      <c r="K17" s="21" t="n">
        <v>29033</v>
      </c>
      <c r="L17" s="17" t="s">
        <v>427</v>
      </c>
      <c r="M17" s="1" t="n">
        <v>78</v>
      </c>
      <c r="N17" s="1" t="n">
        <v>71</v>
      </c>
      <c r="O17" s="1" t="n">
        <v>71</v>
      </c>
      <c r="P17" s="1" t="n">
        <v>66</v>
      </c>
      <c r="Q17" s="1" t="n">
        <v>53</v>
      </c>
      <c r="R17" s="38" t="n">
        <v>60</v>
      </c>
      <c r="S17" s="1" t="n">
        <f aca="false">SUM(M17:R17)</f>
        <v>399</v>
      </c>
      <c r="T17" s="78"/>
    </row>
    <row r="18" customFormat="false" ht="15.75" hidden="false" customHeight="false" outlineLevel="2" collapsed="false">
      <c r="A18" s="14" t="n">
        <v>3</v>
      </c>
      <c r="B18" s="14" t="s">
        <v>257</v>
      </c>
      <c r="C18" s="14" t="n">
        <v>1</v>
      </c>
      <c r="D18" s="18" t="n">
        <v>306</v>
      </c>
      <c r="E18" s="19" t="s">
        <v>426</v>
      </c>
      <c r="F18" s="19" t="s">
        <v>65</v>
      </c>
      <c r="G18" s="20"/>
      <c r="H18" s="19" t="s">
        <v>480</v>
      </c>
      <c r="I18" s="19" t="s">
        <v>479</v>
      </c>
      <c r="J18" s="19" t="s">
        <v>80</v>
      </c>
      <c r="K18" s="21" t="n">
        <v>29033</v>
      </c>
      <c r="L18" s="17" t="s">
        <v>427</v>
      </c>
      <c r="M18" s="1" t="n">
        <v>95</v>
      </c>
      <c r="N18" s="1" t="n">
        <v>89</v>
      </c>
      <c r="O18" s="1" t="n">
        <v>78</v>
      </c>
      <c r="P18" s="1" t="n">
        <v>83</v>
      </c>
      <c r="Q18" s="1" t="n">
        <v>73</v>
      </c>
      <c r="R18" s="1" t="n">
        <v>71</v>
      </c>
      <c r="S18" s="1" t="n">
        <f aca="false">SUM(M18:R18)</f>
        <v>489</v>
      </c>
      <c r="T18" s="78"/>
    </row>
    <row r="19" customFormat="false" ht="15.75" hidden="false" customHeight="false" outlineLevel="2" collapsed="false">
      <c r="A19" s="14" t="n">
        <v>3</v>
      </c>
      <c r="B19" s="14" t="s">
        <v>261</v>
      </c>
      <c r="C19" s="14" t="n">
        <v>1</v>
      </c>
      <c r="D19" s="18" t="n">
        <v>307</v>
      </c>
      <c r="E19" s="19" t="s">
        <v>481</v>
      </c>
      <c r="F19" s="19" t="s">
        <v>71</v>
      </c>
      <c r="G19" s="20"/>
      <c r="H19" s="19" t="s">
        <v>482</v>
      </c>
      <c r="I19" s="19" t="s">
        <v>483</v>
      </c>
      <c r="J19" s="19" t="s">
        <v>343</v>
      </c>
      <c r="K19" s="21" t="n">
        <v>87508</v>
      </c>
      <c r="L19" s="17" t="s">
        <v>427</v>
      </c>
      <c r="M19" s="1" t="n">
        <v>81</v>
      </c>
      <c r="N19" s="1" t="n">
        <v>60</v>
      </c>
      <c r="O19" s="38" t="n">
        <v>64</v>
      </c>
      <c r="P19" s="38" t="n">
        <v>73</v>
      </c>
      <c r="Q19" s="38" t="n">
        <v>66</v>
      </c>
      <c r="R19" s="38" t="n">
        <v>51</v>
      </c>
      <c r="S19" s="1" t="n">
        <f aca="false">SUM(M19:R19)</f>
        <v>395</v>
      </c>
      <c r="T19" s="78"/>
    </row>
    <row r="20" customFormat="false" ht="15.75" hidden="false" customHeight="false" outlineLevel="1" collapsed="false">
      <c r="A20" s="14"/>
      <c r="B20" s="14"/>
      <c r="C20" s="14"/>
      <c r="D20" s="18"/>
      <c r="E20" s="19"/>
      <c r="F20" s="19"/>
      <c r="G20" s="20"/>
      <c r="H20" s="19"/>
      <c r="I20" s="19"/>
      <c r="J20" s="19"/>
      <c r="K20" s="21"/>
      <c r="L20" s="36" t="s">
        <v>427</v>
      </c>
      <c r="M20" s="1"/>
      <c r="N20" s="1"/>
      <c r="O20" s="38"/>
      <c r="P20" s="38"/>
      <c r="Q20" s="38"/>
      <c r="R20" s="38"/>
      <c r="S20" s="7" t="n">
        <f aca="false">SUBTOTAL(9,S16:S19)</f>
        <v>1699</v>
      </c>
      <c r="T20" s="78" t="s">
        <v>16</v>
      </c>
      <c r="BJ20" s="2" t="n">
        <f aca="false">SUBTOTAL(9,BJ16:BJ19)</f>
        <v>0</v>
      </c>
    </row>
    <row r="21" customFormat="false" ht="12.75" hidden="false" customHeight="false" outlineLevel="0" collapsed="false">
      <c r="A21" s="14"/>
      <c r="B21" s="14"/>
      <c r="C21" s="14"/>
      <c r="E21" s="2"/>
      <c r="F21" s="2"/>
      <c r="G21" s="15"/>
      <c r="K21" s="16"/>
      <c r="L21" s="36"/>
      <c r="M21" s="1"/>
      <c r="N21" s="1"/>
      <c r="O21" s="38"/>
      <c r="P21" s="38"/>
      <c r="Q21" s="1"/>
      <c r="R21" s="1"/>
      <c r="S21" s="1"/>
    </row>
    <row r="22" customFormat="false" ht="12.75" hidden="false" customHeight="false" outlineLevel="0" collapsed="false">
      <c r="A22" s="14"/>
      <c r="B22" s="14"/>
      <c r="C22" s="14"/>
      <c r="L22" s="17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4"/>
      <c r="B23" s="14"/>
      <c r="C23" s="14"/>
      <c r="L23" s="17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4"/>
      <c r="B24" s="14"/>
      <c r="C24" s="14"/>
      <c r="E24" s="2"/>
      <c r="F24" s="2"/>
      <c r="L24" s="17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4"/>
      <c r="B25" s="14"/>
      <c r="C25" s="14"/>
      <c r="E25" s="2"/>
      <c r="F25" s="2"/>
      <c r="L25" s="17"/>
      <c r="M25" s="1"/>
      <c r="N25" s="1"/>
      <c r="O25" s="1"/>
      <c r="P25" s="1"/>
      <c r="Q25" s="1"/>
      <c r="R25" s="1"/>
      <c r="S25" s="1"/>
    </row>
  </sheetData>
  <mergeCells count="4">
    <mergeCell ref="C1:T1"/>
    <mergeCell ref="M2:N2"/>
    <mergeCell ref="O2:P2"/>
    <mergeCell ref="Q2:R2"/>
  </mergeCells>
  <printOptions headings="false" gridLines="true" gridLinesSet="true" horizontalCentered="true" verticalCentered="false"/>
  <pageMargins left="0.170138888888889" right="0.209722222222222" top="0.75" bottom="0.7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4.28"/>
    <col collapsed="false" customWidth="true" hidden="false" outlineLevel="0" max="2" min="2" style="19" width="14.7"/>
    <col collapsed="false" customWidth="true" hidden="false" outlineLevel="0" max="3" min="3" style="19" width="17.56"/>
    <col collapsed="false" customWidth="true" hidden="false" outlineLevel="0" max="6" min="6" style="19" width="6.85"/>
    <col collapsed="false" customWidth="true" hidden="false" outlineLevel="0" max="7" min="7" style="128" width="9.14"/>
  </cols>
  <sheetData>
    <row r="1" customFormat="false" ht="38.25" hidden="false" customHeight="true" outlineLevel="0" collapsed="false">
      <c r="A1" s="129" t="s">
        <v>484</v>
      </c>
      <c r="B1" s="129"/>
      <c r="C1" s="129"/>
      <c r="D1" s="129"/>
      <c r="E1" s="129"/>
      <c r="F1" s="129"/>
      <c r="G1" s="130"/>
    </row>
    <row r="2" s="128" customFormat="true" ht="24.75" hidden="false" customHeight="true" outlineLevel="0" collapsed="false">
      <c r="A2" s="78" t="s">
        <v>485</v>
      </c>
    </row>
    <row r="3" s="8" customFormat="true" ht="12.75" hidden="false" customHeight="false" outlineLevel="0" collapsed="false">
      <c r="A3" s="8" t="s">
        <v>6</v>
      </c>
      <c r="B3" s="8" t="s">
        <v>7</v>
      </c>
      <c r="C3" s="8" t="s">
        <v>13</v>
      </c>
      <c r="D3" s="8" t="s">
        <v>486</v>
      </c>
      <c r="E3" s="8" t="s">
        <v>487</v>
      </c>
      <c r="F3" s="8" t="s">
        <v>488</v>
      </c>
      <c r="G3" s="8" t="s">
        <v>20</v>
      </c>
      <c r="H3" s="57"/>
      <c r="I3" s="46"/>
      <c r="J3" s="46"/>
      <c r="K3" s="46"/>
      <c r="L3" s="46"/>
      <c r="M3" s="46"/>
      <c r="N3" s="46"/>
      <c r="O3" s="46"/>
    </row>
    <row r="4" customFormat="false" ht="12.75" hidden="false" customHeight="false" outlineLevel="0" collapsed="false">
      <c r="A4" s="2" t="s">
        <v>29</v>
      </c>
      <c r="B4" s="2" t="s">
        <v>30</v>
      </c>
      <c r="C4" s="17" t="s">
        <v>28</v>
      </c>
      <c r="D4" s="18" t="n">
        <v>528</v>
      </c>
      <c r="E4" s="18" t="n">
        <v>554</v>
      </c>
      <c r="F4" s="18" t="n">
        <v>566</v>
      </c>
      <c r="G4" s="18" t="n">
        <f aca="false">SUM(D4:F4)</f>
        <v>1648</v>
      </c>
      <c r="H4" s="57"/>
      <c r="I4" s="18" t="n">
        <v>210</v>
      </c>
      <c r="J4" s="19" t="s">
        <v>29</v>
      </c>
      <c r="K4" s="19" t="s">
        <v>30</v>
      </c>
      <c r="L4" s="46" t="n">
        <v>566</v>
      </c>
      <c r="M4" s="46"/>
      <c r="N4" s="46"/>
      <c r="O4" s="46"/>
    </row>
    <row r="5" customFormat="false" ht="12.75" hidden="false" customHeight="false" outlineLevel="0" collapsed="false">
      <c r="A5" s="19" t="s">
        <v>39</v>
      </c>
      <c r="B5" s="19" t="s">
        <v>40</v>
      </c>
      <c r="C5" s="17" t="s">
        <v>44</v>
      </c>
      <c r="D5" s="18" t="n">
        <v>513</v>
      </c>
      <c r="E5" s="18" t="n">
        <v>523</v>
      </c>
      <c r="F5" s="18" t="n">
        <v>553</v>
      </c>
      <c r="G5" s="18" t="n">
        <f aca="false">SUM(D5:F5)</f>
        <v>1589</v>
      </c>
      <c r="H5" s="57"/>
      <c r="I5" s="18" t="n">
        <v>245</v>
      </c>
      <c r="J5" s="19" t="s">
        <v>133</v>
      </c>
      <c r="K5" s="118" t="s">
        <v>134</v>
      </c>
      <c r="L5" s="46" t="n">
        <v>555</v>
      </c>
      <c r="M5" s="46"/>
      <c r="N5" s="46"/>
      <c r="O5" s="46"/>
    </row>
    <row r="6" customFormat="false" ht="12.75" hidden="false" customHeight="false" outlineLevel="0" collapsed="false">
      <c r="A6" s="19" t="s">
        <v>105</v>
      </c>
      <c r="B6" s="19" t="s">
        <v>106</v>
      </c>
      <c r="C6" s="57" t="s">
        <v>109</v>
      </c>
      <c r="D6" s="46" t="n">
        <v>498</v>
      </c>
      <c r="E6" s="18" t="n">
        <v>535</v>
      </c>
      <c r="F6" s="18" t="n">
        <v>553</v>
      </c>
      <c r="G6" s="18" t="n">
        <f aca="false">SUM(D6:F6)</f>
        <v>1586</v>
      </c>
      <c r="H6" s="57"/>
      <c r="I6" s="18" t="n">
        <v>201</v>
      </c>
      <c r="J6" s="19" t="s">
        <v>126</v>
      </c>
      <c r="K6" s="118" t="s">
        <v>127</v>
      </c>
      <c r="L6" s="46" t="n">
        <v>553</v>
      </c>
      <c r="M6" s="46"/>
      <c r="N6" s="46"/>
      <c r="O6" s="46"/>
    </row>
    <row r="7" customFormat="false" ht="12.75" hidden="false" customHeight="false" outlineLevel="0" collapsed="false">
      <c r="A7" s="19" t="s">
        <v>96</v>
      </c>
      <c r="B7" s="19" t="s">
        <v>97</v>
      </c>
      <c r="C7" s="57" t="s">
        <v>101</v>
      </c>
      <c r="D7" s="46" t="n">
        <v>498</v>
      </c>
      <c r="E7" s="18" t="n">
        <v>545</v>
      </c>
      <c r="F7" s="18" t="n">
        <v>541</v>
      </c>
      <c r="G7" s="18" t="n">
        <f aca="false">SUM(D7:F7)</f>
        <v>1584</v>
      </c>
      <c r="H7" s="57"/>
      <c r="I7" s="12" t="n">
        <v>227</v>
      </c>
      <c r="J7" s="13" t="s">
        <v>23</v>
      </c>
      <c r="K7" s="13" t="s">
        <v>24</v>
      </c>
      <c r="L7" s="46" t="n">
        <v>561</v>
      </c>
      <c r="M7" s="46"/>
      <c r="N7" s="46"/>
      <c r="O7" s="46"/>
    </row>
    <row r="8" customFormat="false" ht="12.75" hidden="false" customHeight="false" outlineLevel="0" collapsed="false">
      <c r="A8" s="2" t="s">
        <v>126</v>
      </c>
      <c r="B8" s="2" t="s">
        <v>127</v>
      </c>
      <c r="C8" s="17" t="s">
        <v>75</v>
      </c>
      <c r="D8" s="18" t="n">
        <v>493</v>
      </c>
      <c r="E8" s="18" t="n">
        <v>538</v>
      </c>
      <c r="F8" s="18" t="n">
        <v>553</v>
      </c>
      <c r="G8" s="18" t="n">
        <f aca="false">SUM(D8:F8)</f>
        <v>1584</v>
      </c>
      <c r="H8" s="57"/>
      <c r="I8" s="18" t="n">
        <v>298</v>
      </c>
      <c r="J8" s="19" t="s">
        <v>105</v>
      </c>
      <c r="K8" s="19" t="s">
        <v>106</v>
      </c>
      <c r="L8" s="46" t="n">
        <v>553</v>
      </c>
      <c r="M8" s="46"/>
      <c r="N8" s="46"/>
      <c r="O8" s="46"/>
    </row>
    <row r="9" customFormat="false" ht="12.75" hidden="false" customHeight="false" outlineLevel="0" collapsed="false">
      <c r="A9" s="19" t="s">
        <v>45</v>
      </c>
      <c r="B9" s="19" t="s">
        <v>46</v>
      </c>
      <c r="C9" s="17" t="s">
        <v>50</v>
      </c>
      <c r="D9" s="18" t="n">
        <v>514</v>
      </c>
      <c r="E9" s="18" t="n">
        <v>524</v>
      </c>
      <c r="F9" s="18" t="n">
        <v>545</v>
      </c>
      <c r="G9" s="18" t="n">
        <f aca="false">SUM(D9:F9)</f>
        <v>1583</v>
      </c>
      <c r="H9" s="57"/>
      <c r="I9" s="18" t="n">
        <v>250</v>
      </c>
      <c r="J9" s="19" t="s">
        <v>64</v>
      </c>
      <c r="K9" s="19" t="s">
        <v>65</v>
      </c>
      <c r="L9" s="46" t="n">
        <v>556</v>
      </c>
      <c r="M9" s="46"/>
      <c r="N9" s="46"/>
      <c r="O9" s="46"/>
    </row>
    <row r="10" customFormat="false" ht="12.75" hidden="false" customHeight="false" outlineLevel="0" collapsed="false">
      <c r="A10" s="19" t="s">
        <v>119</v>
      </c>
      <c r="B10" s="19" t="s">
        <v>262</v>
      </c>
      <c r="C10" s="57" t="s">
        <v>63</v>
      </c>
      <c r="D10" s="18" t="n">
        <v>495</v>
      </c>
      <c r="E10" s="18" t="n">
        <v>532</v>
      </c>
      <c r="F10" s="18" t="n">
        <v>554</v>
      </c>
      <c r="G10" s="18" t="n">
        <f aca="false">SUM(D10:F10)</f>
        <v>1581</v>
      </c>
      <c r="H10" s="57"/>
      <c r="I10" s="18" t="n">
        <v>291</v>
      </c>
      <c r="J10" s="19" t="s">
        <v>141</v>
      </c>
      <c r="K10" s="19" t="s">
        <v>142</v>
      </c>
      <c r="L10" s="46" t="n">
        <v>548</v>
      </c>
      <c r="M10" s="46"/>
      <c r="N10" s="46"/>
      <c r="O10" s="46"/>
    </row>
    <row r="11" customFormat="false" ht="12.75" hidden="false" customHeight="false" outlineLevel="0" collapsed="false">
      <c r="A11" s="19" t="s">
        <v>64</v>
      </c>
      <c r="B11" s="19" t="s">
        <v>65</v>
      </c>
      <c r="C11" s="17" t="s">
        <v>69</v>
      </c>
      <c r="D11" s="18" t="n">
        <v>526</v>
      </c>
      <c r="E11" s="18" t="n">
        <v>495</v>
      </c>
      <c r="F11" s="18" t="n">
        <v>556</v>
      </c>
      <c r="G11" s="18" t="n">
        <f aca="false">SUM(D11:F11)</f>
        <v>1577</v>
      </c>
      <c r="H11" s="57"/>
      <c r="I11" s="18" t="n">
        <v>283</v>
      </c>
      <c r="J11" s="19" t="s">
        <v>45</v>
      </c>
      <c r="K11" s="19" t="s">
        <v>46</v>
      </c>
      <c r="L11" s="46" t="n">
        <v>545</v>
      </c>
      <c r="M11" s="46"/>
      <c r="N11" s="46"/>
      <c r="O11" s="46"/>
    </row>
    <row r="12" customFormat="false" ht="12.75" hidden="false" customHeight="false" outlineLevel="0" collapsed="false">
      <c r="A12" s="2" t="s">
        <v>88</v>
      </c>
      <c r="B12" s="2" t="s">
        <v>89</v>
      </c>
      <c r="C12" s="17" t="s">
        <v>75</v>
      </c>
      <c r="D12" s="18" t="n">
        <v>501</v>
      </c>
      <c r="E12" s="18" t="n">
        <v>527</v>
      </c>
      <c r="F12" s="18" t="n">
        <v>543</v>
      </c>
      <c r="G12" s="18" t="n">
        <f aca="false">SUM(D12:F12)</f>
        <v>1571</v>
      </c>
      <c r="H12" s="57"/>
      <c r="I12" s="18" t="n">
        <v>268</v>
      </c>
      <c r="J12" s="19" t="s">
        <v>76</v>
      </c>
      <c r="K12" s="19" t="s">
        <v>77</v>
      </c>
      <c r="L12" s="46" t="n">
        <v>552</v>
      </c>
      <c r="M12" s="46"/>
      <c r="N12" s="46"/>
      <c r="O12" s="46"/>
    </row>
    <row r="13" customFormat="false" ht="12.75" hidden="false" customHeight="false" outlineLevel="0" collapsed="false">
      <c r="A13" s="19" t="s">
        <v>76</v>
      </c>
      <c r="B13" s="19" t="s">
        <v>77</v>
      </c>
      <c r="C13" s="17" t="s">
        <v>81</v>
      </c>
      <c r="D13" s="18" t="n">
        <v>502</v>
      </c>
      <c r="E13" s="18" t="n">
        <v>515</v>
      </c>
      <c r="F13" s="18" t="n">
        <v>552</v>
      </c>
      <c r="G13" s="18" t="n">
        <f aca="false">SUM(D13:F13)</f>
        <v>1569</v>
      </c>
      <c r="H13" s="57"/>
      <c r="I13" s="18" t="n">
        <v>237</v>
      </c>
      <c r="J13" s="19" t="s">
        <v>122</v>
      </c>
      <c r="K13" s="19" t="s">
        <v>123</v>
      </c>
      <c r="L13" s="46" t="n">
        <v>545</v>
      </c>
      <c r="M13" s="46"/>
      <c r="N13" s="46"/>
      <c r="O13" s="46"/>
    </row>
    <row r="14" customFormat="false" ht="12.75" hidden="false" customHeight="false" outlineLevel="0" collapsed="false">
      <c r="A14" s="2" t="s">
        <v>36</v>
      </c>
      <c r="B14" s="2" t="s">
        <v>37</v>
      </c>
      <c r="C14" s="17" t="s">
        <v>28</v>
      </c>
      <c r="D14" s="18" t="n">
        <v>513</v>
      </c>
      <c r="E14" s="18" t="n">
        <v>501</v>
      </c>
      <c r="F14" s="18" t="n">
        <v>545</v>
      </c>
      <c r="G14" s="18" t="n">
        <f aca="false">SUM(D14:F14)</f>
        <v>1559</v>
      </c>
      <c r="H14" s="57"/>
      <c r="I14" s="18" t="n">
        <v>233</v>
      </c>
      <c r="J14" s="19" t="s">
        <v>36</v>
      </c>
      <c r="K14" s="19" t="s">
        <v>37</v>
      </c>
      <c r="L14" s="46" t="n">
        <v>545</v>
      </c>
      <c r="M14" s="46"/>
      <c r="N14" s="46"/>
      <c r="O14" s="46"/>
    </row>
    <row r="15" customFormat="false" ht="12.75" hidden="false" customHeight="false" outlineLevel="0" collapsed="false">
      <c r="A15" s="19" t="s">
        <v>139</v>
      </c>
      <c r="B15" s="19" t="s">
        <v>83</v>
      </c>
      <c r="C15" s="57" t="s">
        <v>256</v>
      </c>
      <c r="D15" s="18" t="n">
        <v>489</v>
      </c>
      <c r="E15" s="18" t="n">
        <v>535</v>
      </c>
      <c r="F15" s="18" t="n">
        <v>526</v>
      </c>
      <c r="G15" s="18" t="n">
        <f aca="false">SUM(D15:F15)</f>
        <v>1550</v>
      </c>
      <c r="H15" s="57"/>
      <c r="I15" s="12" t="n">
        <v>285</v>
      </c>
      <c r="J15" s="13" t="s">
        <v>146</v>
      </c>
      <c r="K15" s="13" t="s">
        <v>147</v>
      </c>
      <c r="L15" s="46" t="n">
        <v>545</v>
      </c>
      <c r="M15" s="46"/>
      <c r="N15" s="46"/>
      <c r="O15" s="46"/>
    </row>
    <row r="16" customFormat="false" ht="12.75" hidden="false" customHeight="false" outlineLevel="0" collapsed="false">
      <c r="A16" s="2" t="s">
        <v>23</v>
      </c>
      <c r="B16" s="2" t="s">
        <v>24</v>
      </c>
      <c r="C16" s="17" t="s">
        <v>28</v>
      </c>
      <c r="D16" s="18" t="n">
        <v>517</v>
      </c>
      <c r="E16" s="18" t="n">
        <v>541</v>
      </c>
      <c r="F16" s="12"/>
      <c r="G16" s="18" t="n">
        <f aca="false">SUM(D16:F16)</f>
        <v>1058</v>
      </c>
      <c r="H16" s="57"/>
      <c r="I16" s="18" t="n">
        <v>235</v>
      </c>
      <c r="J16" s="19" t="s">
        <v>34</v>
      </c>
      <c r="K16" s="19" t="s">
        <v>35</v>
      </c>
      <c r="L16" s="46" t="n">
        <v>562</v>
      </c>
      <c r="M16" s="46"/>
      <c r="N16" s="46"/>
      <c r="O16" s="46"/>
    </row>
    <row r="17" customFormat="false" ht="12.75" hidden="false" customHeight="false" outlineLevel="0" collapsed="false">
      <c r="A17" s="19" t="s">
        <v>58</v>
      </c>
      <c r="B17" s="19" t="s">
        <v>59</v>
      </c>
      <c r="C17" s="17" t="s">
        <v>63</v>
      </c>
      <c r="D17" s="18" t="n">
        <v>507</v>
      </c>
      <c r="E17" s="18" t="n">
        <v>526</v>
      </c>
      <c r="F17" s="18"/>
      <c r="G17" s="18" t="n">
        <f aca="false">SUM(D17:F17)</f>
        <v>1033</v>
      </c>
      <c r="H17" s="57"/>
      <c r="I17" s="18" t="n">
        <v>243</v>
      </c>
      <c r="J17" s="19" t="s">
        <v>119</v>
      </c>
      <c r="K17" s="19" t="s">
        <v>262</v>
      </c>
      <c r="L17" s="46" t="n">
        <v>554</v>
      </c>
      <c r="M17" s="46"/>
      <c r="N17" s="46"/>
      <c r="O17" s="46"/>
    </row>
    <row r="18" customFormat="false" ht="12.75" hidden="false" customHeight="false" outlineLevel="0" collapsed="false">
      <c r="A18" s="2" t="s">
        <v>70</v>
      </c>
      <c r="B18" s="2" t="s">
        <v>71</v>
      </c>
      <c r="C18" s="17" t="s">
        <v>75</v>
      </c>
      <c r="D18" s="18" t="n">
        <v>504</v>
      </c>
      <c r="E18" s="18" t="n">
        <v>526</v>
      </c>
      <c r="F18" s="18"/>
      <c r="G18" s="18" t="n">
        <f aca="false">SUM(D18:F18)</f>
        <v>1030</v>
      </c>
      <c r="H18" s="57"/>
      <c r="I18" s="18" t="n">
        <v>297</v>
      </c>
      <c r="J18" s="19" t="s">
        <v>39</v>
      </c>
      <c r="K18" s="19" t="s">
        <v>40</v>
      </c>
      <c r="L18" s="46" t="n">
        <v>553</v>
      </c>
      <c r="M18" s="46"/>
      <c r="N18" s="46"/>
      <c r="O18" s="46"/>
    </row>
    <row r="19" customFormat="false" ht="12.75" hidden="false" customHeight="false" outlineLevel="0" collapsed="false">
      <c r="A19" s="19" t="s">
        <v>82</v>
      </c>
      <c r="B19" s="19" t="s">
        <v>83</v>
      </c>
      <c r="C19" s="17" t="s">
        <v>87</v>
      </c>
      <c r="D19" s="18" t="n">
        <v>502</v>
      </c>
      <c r="E19" s="18" t="n">
        <v>528</v>
      </c>
      <c r="F19" s="18"/>
      <c r="G19" s="18" t="n">
        <f aca="false">SUM(D19:F19)</f>
        <v>1030</v>
      </c>
      <c r="H19" s="57"/>
      <c r="I19" s="18"/>
      <c r="L19" s="46"/>
      <c r="M19" s="46"/>
      <c r="N19" s="46"/>
      <c r="O19" s="46"/>
    </row>
    <row r="20" customFormat="false" ht="12.75" hidden="false" customHeight="false" outlineLevel="0" collapsed="false">
      <c r="C20" s="17"/>
      <c r="D20" s="18"/>
      <c r="E20" s="18"/>
      <c r="F20" s="18"/>
      <c r="G20" s="18" t="n">
        <f aca="false">SUM(D20:F20)</f>
        <v>0</v>
      </c>
      <c r="H20" s="57"/>
      <c r="I20" s="18" t="n">
        <v>244</v>
      </c>
      <c r="J20" s="19" t="s">
        <v>113</v>
      </c>
      <c r="K20" s="19" t="s">
        <v>114</v>
      </c>
      <c r="L20" s="46" t="n">
        <v>544</v>
      </c>
      <c r="M20" s="46"/>
      <c r="N20" s="46"/>
      <c r="O20" s="46"/>
    </row>
    <row r="21" customFormat="false" ht="12.75" hidden="false" customHeight="false" outlineLevel="0" collapsed="false">
      <c r="C21" s="17"/>
      <c r="D21" s="18"/>
      <c r="E21" s="18"/>
      <c r="F21" s="18"/>
      <c r="G21" s="18" t="n">
        <f aca="false">SUM(D21:F21)</f>
        <v>0</v>
      </c>
      <c r="H21" s="60"/>
      <c r="I21" s="18" t="n">
        <v>220</v>
      </c>
      <c r="J21" s="19" t="s">
        <v>177</v>
      </c>
      <c r="K21" s="19" t="s">
        <v>178</v>
      </c>
      <c r="L21" s="61" t="n">
        <v>544</v>
      </c>
      <c r="M21" s="61"/>
      <c r="N21" s="61"/>
      <c r="O21" s="61"/>
    </row>
    <row r="22" customFormat="false" ht="12.75" hidden="false" customHeight="false" outlineLevel="0" collapsed="false">
      <c r="A22" s="2"/>
      <c r="B22" s="2"/>
      <c r="C22" s="17"/>
      <c r="D22" s="18"/>
      <c r="E22" s="18"/>
      <c r="F22" s="18"/>
      <c r="G22" s="18" t="n">
        <f aca="false">SUM(D22:F22)</f>
        <v>0</v>
      </c>
      <c r="H22" s="57"/>
      <c r="I22" s="18" t="n">
        <v>202</v>
      </c>
      <c r="J22" s="19" t="s">
        <v>88</v>
      </c>
      <c r="K22" s="118" t="s">
        <v>89</v>
      </c>
      <c r="L22" s="46" t="n">
        <v>543</v>
      </c>
      <c r="M22" s="46"/>
      <c r="N22" s="46"/>
      <c r="O22" s="46"/>
    </row>
    <row r="23" customFormat="false" ht="12.75" hidden="false" customHeight="false" outlineLevel="0" collapsed="false">
      <c r="A23" s="2"/>
      <c r="B23" s="2"/>
      <c r="C23" s="17"/>
      <c r="D23" s="18"/>
      <c r="E23" s="18"/>
      <c r="F23" s="18"/>
      <c r="G23" s="18" t="n">
        <f aca="false">SUM(D23:F23)</f>
        <v>0</v>
      </c>
      <c r="H23" s="57"/>
      <c r="I23" s="12" t="n">
        <v>278</v>
      </c>
      <c r="J23" s="13" t="s">
        <v>146</v>
      </c>
      <c r="K23" s="13" t="s">
        <v>232</v>
      </c>
      <c r="L23" s="46" t="n">
        <v>542</v>
      </c>
      <c r="M23" s="46"/>
      <c r="N23" s="46"/>
      <c r="O23" s="46"/>
    </row>
    <row r="24" customFormat="false" ht="12.75" hidden="false" customHeight="false" outlineLevel="0" collapsed="false">
      <c r="A24" s="2"/>
      <c r="B24" s="2"/>
      <c r="C24" s="17"/>
      <c r="D24" s="18"/>
      <c r="E24" s="18"/>
      <c r="F24" s="18"/>
      <c r="G24" s="18"/>
      <c r="H24" s="57"/>
      <c r="I24" s="46"/>
      <c r="J24" s="46"/>
      <c r="K24" s="46"/>
      <c r="L24" s="46"/>
      <c r="M24" s="46"/>
      <c r="N24" s="46"/>
      <c r="O24" s="46"/>
    </row>
    <row r="25" customFormat="false" ht="12.75" hidden="false" customHeight="false" outlineLevel="0" collapsed="false">
      <c r="A25" s="2"/>
      <c r="B25" s="2"/>
      <c r="C25" s="17"/>
      <c r="D25" s="18"/>
      <c r="E25" s="18"/>
      <c r="F25" s="18"/>
      <c r="G25" s="18"/>
      <c r="H25" s="57"/>
      <c r="I25" s="46"/>
      <c r="J25" s="46"/>
      <c r="K25" s="46"/>
      <c r="L25" s="46"/>
      <c r="M25" s="46"/>
      <c r="N25" s="46"/>
      <c r="O25" s="46"/>
    </row>
    <row r="26" customFormat="false" ht="18" hidden="false" customHeight="false" outlineLevel="0" collapsed="false">
      <c r="A26" s="71" t="s">
        <v>489</v>
      </c>
      <c r="B26" s="71"/>
      <c r="C26" s="71"/>
      <c r="D26" s="71"/>
      <c r="E26" s="71"/>
      <c r="F26" s="71"/>
      <c r="H26" s="57"/>
      <c r="I26" s="46"/>
      <c r="J26" s="46"/>
      <c r="K26" s="46"/>
      <c r="L26" s="46"/>
      <c r="M26" s="46"/>
      <c r="N26" s="46"/>
      <c r="O26" s="46"/>
    </row>
    <row r="27" s="8" customFormat="true" ht="12.75" hidden="false" customHeight="false" outlineLevel="0" collapsed="false">
      <c r="A27" s="8" t="s">
        <v>6</v>
      </c>
      <c r="B27" s="8" t="s">
        <v>7</v>
      </c>
      <c r="C27" s="8" t="s">
        <v>13</v>
      </c>
      <c r="D27" s="8" t="s">
        <v>488</v>
      </c>
      <c r="E27" s="8" t="s">
        <v>490</v>
      </c>
      <c r="F27" s="8" t="s">
        <v>20</v>
      </c>
      <c r="H27" s="20"/>
      <c r="I27" s="19"/>
      <c r="J27" s="19"/>
      <c r="K27" s="19"/>
      <c r="L27" s="21"/>
      <c r="M27" s="17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7" t="s">
        <v>126</v>
      </c>
      <c r="B28" s="17" t="s">
        <v>127</v>
      </c>
      <c r="C28" s="17" t="s">
        <v>75</v>
      </c>
      <c r="D28" s="18" t="n">
        <v>372</v>
      </c>
      <c r="E28" s="18" t="n">
        <v>563</v>
      </c>
      <c r="F28" s="18" t="n">
        <f aca="false">SUM(D28:E28)</f>
        <v>935</v>
      </c>
      <c r="K28" s="21"/>
      <c r="L28" s="17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7" t="s">
        <v>282</v>
      </c>
      <c r="B29" s="17" t="s">
        <v>89</v>
      </c>
      <c r="C29" s="17" t="s">
        <v>378</v>
      </c>
      <c r="D29" s="18" t="n">
        <v>366</v>
      </c>
      <c r="E29" s="18" t="n">
        <v>537</v>
      </c>
      <c r="F29" s="18" t="n">
        <f aca="false">SUM(D29:E29)</f>
        <v>903</v>
      </c>
      <c r="K29" s="21"/>
      <c r="L29" s="17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7" t="s">
        <v>334</v>
      </c>
      <c r="B30" s="17" t="s">
        <v>335</v>
      </c>
      <c r="C30" s="17" t="s">
        <v>339</v>
      </c>
      <c r="D30" s="18" t="n">
        <v>363</v>
      </c>
      <c r="E30" s="18" t="n">
        <v>535</v>
      </c>
      <c r="F30" s="18" t="n">
        <f aca="false">SUM(D30:E30)</f>
        <v>898</v>
      </c>
      <c r="K30" s="21"/>
      <c r="L30" s="17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9" t="s">
        <v>88</v>
      </c>
      <c r="B31" s="19" t="s">
        <v>89</v>
      </c>
      <c r="C31" s="17" t="s">
        <v>75</v>
      </c>
      <c r="D31" s="18" t="n">
        <v>347</v>
      </c>
      <c r="E31" s="18" t="n">
        <v>550</v>
      </c>
      <c r="F31" s="18" t="n">
        <f aca="false">SUM(D31:E31)</f>
        <v>897</v>
      </c>
      <c r="K31" s="21"/>
      <c r="L31" s="17"/>
      <c r="M31" s="1"/>
      <c r="N31" s="1"/>
      <c r="O31" s="1"/>
      <c r="P31" s="1"/>
      <c r="Q31" s="1"/>
      <c r="R31" s="38"/>
      <c r="S31" s="38"/>
      <c r="T31" s="1"/>
      <c r="U31" s="1"/>
    </row>
    <row r="32" customFormat="false" ht="12.75" hidden="false" customHeight="false" outlineLevel="0" collapsed="false">
      <c r="A32" s="17" t="s">
        <v>327</v>
      </c>
      <c r="B32" s="17" t="s">
        <v>328</v>
      </c>
      <c r="C32" s="17" t="s">
        <v>63</v>
      </c>
      <c r="D32" s="18" t="n">
        <v>359</v>
      </c>
      <c r="E32" s="18" t="n">
        <v>537</v>
      </c>
      <c r="F32" s="18" t="n">
        <f aca="false">SUM(D32:E32)</f>
        <v>896</v>
      </c>
      <c r="K32" s="21"/>
      <c r="L32" s="17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7" t="s">
        <v>324</v>
      </c>
      <c r="B33" s="17" t="s">
        <v>325</v>
      </c>
      <c r="C33" s="17" t="s">
        <v>28</v>
      </c>
      <c r="D33" s="18" t="n">
        <v>353</v>
      </c>
      <c r="E33" s="18" t="n">
        <v>542</v>
      </c>
      <c r="F33" s="18" t="n">
        <f aca="false">SUM(D33:E33)</f>
        <v>895</v>
      </c>
      <c r="H33" s="13"/>
      <c r="I33" s="13"/>
      <c r="J33" s="13"/>
      <c r="K33" s="25"/>
      <c r="L33" s="26"/>
      <c r="M33" s="12"/>
      <c r="N33" s="12"/>
      <c r="O33" s="12"/>
      <c r="P33" s="12"/>
      <c r="Q33" s="12"/>
      <c r="R33" s="12"/>
      <c r="S33" s="12"/>
      <c r="T33" s="12"/>
      <c r="U33" s="12"/>
      <c r="V33" s="1"/>
    </row>
    <row r="34" customFormat="false" ht="12.75" hidden="false" customHeight="false" outlineLevel="0" collapsed="false">
      <c r="A34" s="19" t="s">
        <v>146</v>
      </c>
      <c r="B34" s="19" t="s">
        <v>232</v>
      </c>
      <c r="C34" s="17" t="s">
        <v>50</v>
      </c>
      <c r="D34" s="18" t="n">
        <v>352</v>
      </c>
      <c r="E34" s="18" t="n">
        <v>535</v>
      </c>
      <c r="F34" s="18" t="n">
        <f aca="false">SUM(D34:E34)</f>
        <v>887</v>
      </c>
      <c r="K34" s="21"/>
      <c r="L34" s="17"/>
      <c r="M34" s="1"/>
      <c r="N34" s="1"/>
      <c r="O34" s="1"/>
      <c r="P34" s="1"/>
      <c r="Q34" s="38"/>
      <c r="R34" s="38"/>
      <c r="S34" s="38"/>
      <c r="T34" s="1"/>
      <c r="U34" s="1"/>
    </row>
    <row r="35" customFormat="false" ht="12.75" hidden="false" customHeight="false" outlineLevel="0" collapsed="false">
      <c r="A35" s="17" t="s">
        <v>133</v>
      </c>
      <c r="B35" s="17" t="s">
        <v>134</v>
      </c>
      <c r="C35" s="17" t="s">
        <v>63</v>
      </c>
      <c r="D35" s="18" t="n">
        <v>360</v>
      </c>
      <c r="E35" s="18" t="n">
        <v>520</v>
      </c>
      <c r="F35" s="18" t="n">
        <f aca="false">SUM(D35:E35)</f>
        <v>880</v>
      </c>
      <c r="K35" s="21"/>
      <c r="L35" s="17"/>
      <c r="M35" s="1"/>
      <c r="N35" s="1"/>
      <c r="O35" s="1"/>
      <c r="P35" s="1"/>
      <c r="Q35" s="1"/>
      <c r="R35" s="1"/>
      <c r="S35" s="1"/>
      <c r="T35" s="1"/>
      <c r="U35" s="1"/>
      <c r="V35" s="12"/>
    </row>
    <row r="36" customFormat="false" ht="12.75" hidden="false" customHeight="false" outlineLevel="0" collapsed="false">
      <c r="A36" s="17" t="s">
        <v>152</v>
      </c>
      <c r="B36" s="17" t="s">
        <v>153</v>
      </c>
      <c r="C36" s="17" t="s">
        <v>50</v>
      </c>
      <c r="D36" s="18" t="n">
        <v>356</v>
      </c>
      <c r="E36" s="18" t="n">
        <v>476</v>
      </c>
      <c r="F36" s="18" t="n">
        <f aca="false">SUM(D36:E36)</f>
        <v>832</v>
      </c>
      <c r="K36" s="21"/>
      <c r="L36" s="17"/>
      <c r="M36" s="1"/>
      <c r="N36" s="1"/>
      <c r="O36" s="1"/>
      <c r="P36" s="1"/>
      <c r="Q36" s="1"/>
      <c r="R36" s="1"/>
      <c r="S36" s="1"/>
      <c r="T36" s="1"/>
      <c r="U36" s="1"/>
      <c r="V36" s="1"/>
    </row>
    <row r="38" customFormat="false" ht="39" hidden="false" customHeight="true" outlineLevel="0" collapsed="false">
      <c r="A38" s="131" t="s">
        <v>491</v>
      </c>
    </row>
    <row r="39" s="128" customFormat="true" ht="24.75" hidden="false" customHeight="true" outlineLevel="0" collapsed="false">
      <c r="A39" s="72" t="s">
        <v>485</v>
      </c>
      <c r="B39" s="72"/>
      <c r="C39" s="72"/>
      <c r="D39" s="72"/>
      <c r="E39" s="72"/>
    </row>
    <row r="40" customFormat="false" ht="12.75" hidden="false" customHeight="false" outlineLevel="0" collapsed="false">
      <c r="A40" s="8" t="s">
        <v>13</v>
      </c>
      <c r="B40" s="8" t="s">
        <v>486</v>
      </c>
      <c r="C40" s="8" t="s">
        <v>487</v>
      </c>
      <c r="D40" s="8" t="s">
        <v>488</v>
      </c>
      <c r="E40" s="8" t="s">
        <v>20</v>
      </c>
    </row>
    <row r="41" customFormat="false" ht="12.75" hidden="false" customHeight="false" outlineLevel="0" collapsed="false">
      <c r="A41" s="36" t="s">
        <v>28</v>
      </c>
      <c r="B41" s="18" t="n">
        <v>2047</v>
      </c>
      <c r="C41" s="18" t="n">
        <v>2131</v>
      </c>
      <c r="D41" s="18" t="n">
        <v>2234</v>
      </c>
      <c r="E41" s="132" t="n">
        <f aca="false">SUM(B41:D41)</f>
        <v>6412</v>
      </c>
    </row>
    <row r="42" customFormat="false" ht="12.75" hidden="false" customHeight="false" outlineLevel="0" collapsed="false">
      <c r="A42" s="36" t="s">
        <v>63</v>
      </c>
      <c r="B42" s="18" t="n">
        <v>1964</v>
      </c>
      <c r="C42" s="18" t="n">
        <v>2131</v>
      </c>
      <c r="D42" s="18" t="n">
        <v>2187</v>
      </c>
      <c r="E42" s="132" t="n">
        <f aca="false">SUM(B42:D42)</f>
        <v>6282</v>
      </c>
    </row>
    <row r="43" customFormat="false" ht="12.75" hidden="false" customHeight="false" outlineLevel="0" collapsed="false">
      <c r="A43" s="36" t="s">
        <v>75</v>
      </c>
      <c r="B43" s="18" t="n">
        <v>1968</v>
      </c>
      <c r="C43" s="18" t="n">
        <v>2106</v>
      </c>
      <c r="D43" s="18" t="n">
        <v>2173</v>
      </c>
      <c r="E43" s="132" t="n">
        <f aca="false">SUM(B43:D43)</f>
        <v>6247</v>
      </c>
    </row>
    <row r="44" customFormat="false" ht="12.75" hidden="false" customHeight="false" outlineLevel="0" collapsed="false">
      <c r="A44" s="36" t="s">
        <v>231</v>
      </c>
      <c r="B44" s="18" t="n">
        <v>1937</v>
      </c>
      <c r="C44" s="18" t="n">
        <v>2093</v>
      </c>
      <c r="D44" s="18" t="n">
        <v>2132</v>
      </c>
      <c r="E44" s="132" t="n">
        <f aca="false">SUM(B44:D44)</f>
        <v>6162</v>
      </c>
    </row>
    <row r="45" customFormat="false" ht="12.75" hidden="false" customHeight="false" outlineLevel="0" collapsed="false">
      <c r="A45" s="36" t="s">
        <v>69</v>
      </c>
      <c r="B45" s="18" t="n">
        <v>1959</v>
      </c>
      <c r="C45" s="18" t="n">
        <v>1938</v>
      </c>
      <c r="D45" s="18" t="n">
        <v>2126</v>
      </c>
      <c r="E45" s="132" t="n">
        <f aca="false">SUM(B45:D45)</f>
        <v>6023</v>
      </c>
    </row>
    <row r="46" customFormat="false" ht="12.75" hidden="false" customHeight="false" outlineLevel="0" collapsed="false">
      <c r="B46" s="18"/>
      <c r="C46" s="18"/>
      <c r="D46" s="18"/>
      <c r="E46" s="132" t="n">
        <f aca="false">SUM(B46:D46)</f>
        <v>0</v>
      </c>
    </row>
    <row r="47" customFormat="false" ht="12.75" hidden="false" customHeight="false" outlineLevel="0" collapsed="false">
      <c r="B47" s="18"/>
      <c r="C47" s="18"/>
      <c r="D47" s="18"/>
      <c r="E47" s="132" t="n">
        <f aca="false">SUM(B47:D47)</f>
        <v>0</v>
      </c>
    </row>
    <row r="48" customFormat="false" ht="12.75" hidden="false" customHeight="false" outlineLevel="0" collapsed="false">
      <c r="B48" s="18"/>
      <c r="C48" s="18"/>
      <c r="D48" s="18"/>
      <c r="E48" s="132" t="n">
        <f aca="false">SUM(B48:D48)</f>
        <v>0</v>
      </c>
    </row>
    <row r="49" customFormat="false" ht="12.75" hidden="false" customHeight="false" outlineLevel="0" collapsed="false">
      <c r="B49" s="18"/>
      <c r="C49" s="18"/>
      <c r="D49" s="18"/>
      <c r="E49" s="132" t="n">
        <f aca="false">SUM(B49:D49)</f>
        <v>0</v>
      </c>
    </row>
    <row r="50" customFormat="false" ht="12.75" hidden="false" customHeight="false" outlineLevel="0" collapsed="false">
      <c r="B50" s="18"/>
      <c r="C50" s="18"/>
      <c r="D50" s="18"/>
      <c r="E50" s="18" t="n">
        <f aca="false">SUM(B50:D50)</f>
        <v>0</v>
      </c>
    </row>
    <row r="51" customFormat="false" ht="18" hidden="false" customHeight="false" outlineLevel="0" collapsed="false">
      <c r="A51" s="71" t="s">
        <v>492</v>
      </c>
      <c r="B51" s="71"/>
      <c r="C51" s="71"/>
      <c r="D51" s="71"/>
      <c r="E51" s="71"/>
      <c r="F51" s="71"/>
    </row>
    <row r="52" customFormat="false" ht="12.75" hidden="false" customHeight="false" outlineLevel="0" collapsed="false">
      <c r="A52" s="8" t="s">
        <v>13</v>
      </c>
      <c r="B52" s="8" t="s">
        <v>488</v>
      </c>
      <c r="C52" s="8" t="s">
        <v>490</v>
      </c>
      <c r="D52" s="8" t="s">
        <v>20</v>
      </c>
    </row>
    <row r="53" customFormat="false" ht="12.75" hidden="false" customHeight="false" outlineLevel="0" collapsed="false">
      <c r="A53" s="36" t="s">
        <v>75</v>
      </c>
      <c r="B53" s="18" t="n">
        <v>1068</v>
      </c>
      <c r="C53" s="18" t="n">
        <v>1626</v>
      </c>
      <c r="D53" s="132" t="n">
        <f aca="false">SUM(B53:C53)</f>
        <v>2694</v>
      </c>
    </row>
    <row r="54" customFormat="false" ht="12.75" hidden="false" customHeight="false" outlineLevel="0" collapsed="false">
      <c r="A54" s="36" t="s">
        <v>28</v>
      </c>
      <c r="B54" s="18" t="n">
        <v>1060</v>
      </c>
      <c r="C54" s="18" t="n">
        <v>1588</v>
      </c>
      <c r="D54" s="132" t="n">
        <f aca="false">SUM(B54:C54)</f>
        <v>2648</v>
      </c>
    </row>
    <row r="55" customFormat="false" ht="12.75" hidden="false" customHeight="false" outlineLevel="0" collapsed="false">
      <c r="A55" s="36" t="s">
        <v>63</v>
      </c>
      <c r="B55" s="18" t="n">
        <v>1060</v>
      </c>
      <c r="C55" s="18" t="n">
        <v>1565</v>
      </c>
      <c r="D55" s="132" t="n">
        <f aca="false">SUM(B55:C55)</f>
        <v>2625</v>
      </c>
    </row>
    <row r="56" customFormat="false" ht="12.75" hidden="false" customHeight="false" outlineLevel="0" collapsed="false">
      <c r="A56" s="36" t="s">
        <v>87</v>
      </c>
      <c r="B56" s="18" t="n">
        <v>1036</v>
      </c>
      <c r="C56" s="18" t="n">
        <v>1564</v>
      </c>
      <c r="D56" s="132" t="n">
        <f aca="false">SUM(B56:C56)</f>
        <v>2600</v>
      </c>
    </row>
    <row r="57" customFormat="false" ht="12.75" hidden="false" customHeight="false" outlineLevel="0" collapsed="false">
      <c r="B57" s="18"/>
      <c r="C57" s="18"/>
      <c r="D57" s="18"/>
    </row>
    <row r="58" customFormat="false" ht="12.75" hidden="false" customHeight="false" outlineLevel="0" collapsed="false">
      <c r="B58" s="18"/>
      <c r="C58" s="18"/>
      <c r="D58" s="18"/>
    </row>
    <row r="59" customFormat="false" ht="12.75" hidden="false" customHeight="false" outlineLevel="0" collapsed="false">
      <c r="B59" s="18"/>
      <c r="C59" s="18"/>
      <c r="D59" s="18"/>
    </row>
    <row r="60" customFormat="false" ht="12.75" hidden="false" customHeight="false" outlineLevel="0" collapsed="false">
      <c r="B60" s="18"/>
      <c r="C60" s="18"/>
      <c r="D60" s="18"/>
    </row>
    <row r="61" customFormat="false" ht="12.75" hidden="false" customHeight="false" outlineLevel="0" collapsed="false">
      <c r="B61" s="18"/>
      <c r="C61" s="18"/>
      <c r="D61" s="18"/>
    </row>
    <row r="62" customFormat="false" ht="12.75" hidden="false" customHeight="false" outlineLevel="0" collapsed="false">
      <c r="B62" s="18"/>
      <c r="C62" s="18"/>
      <c r="D62" s="18"/>
    </row>
    <row r="63" customFormat="false" ht="12.75" hidden="false" customHeight="false" outlineLevel="0" collapsed="false">
      <c r="B63" s="18"/>
      <c r="C63" s="18"/>
      <c r="D63" s="18"/>
    </row>
    <row r="64" customFormat="false" ht="12.75" hidden="false" customHeight="false" outlineLevel="0" collapsed="false">
      <c r="B64" s="18"/>
      <c r="C64" s="18"/>
      <c r="D64" s="18"/>
    </row>
    <row r="65" customFormat="false" ht="12.75" hidden="false" customHeight="false" outlineLevel="0" collapsed="false">
      <c r="B65" s="18"/>
      <c r="C65" s="18"/>
      <c r="D65" s="18"/>
    </row>
  </sheetData>
  <mergeCells count="4">
    <mergeCell ref="A1:F1"/>
    <mergeCell ref="A26:F26"/>
    <mergeCell ref="A39:E39"/>
    <mergeCell ref="A51:F51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19" width="2.13"/>
    <col collapsed="false" customWidth="false" hidden="true" outlineLevel="0" max="2" min="2" style="19" width="9.06"/>
    <col collapsed="false" customWidth="true" hidden="true" outlineLevel="0" max="3" min="3" style="19" width="12.85"/>
    <col collapsed="false" customWidth="true" hidden="true" outlineLevel="0" max="4" min="4" style="133" width="9.7"/>
    <col collapsed="false" customWidth="true" hidden="false" outlineLevel="0" max="5" min="5" style="18" width="10.28"/>
    <col collapsed="false" customWidth="true" hidden="false" outlineLevel="0" max="6" min="6" style="19" width="12.85"/>
    <col collapsed="false" customWidth="true" hidden="false" outlineLevel="0" max="7" min="7" style="19" width="15.41"/>
    <col collapsed="false" customWidth="true" hidden="false" outlineLevel="0" max="8" min="8" style="20" width="10.56"/>
    <col collapsed="false" customWidth="true" hidden="false" outlineLevel="0" max="9" min="9" style="19" width="35.13"/>
    <col collapsed="false" customWidth="true" hidden="false" outlineLevel="0" max="10" min="10" style="19" width="10.56"/>
    <col collapsed="false" customWidth="true" hidden="false" outlineLevel="0" max="11" min="11" style="128" width="10.56"/>
    <col collapsed="false" customWidth="true" hidden="false" outlineLevel="0" max="12" min="12" style="21" width="10.56"/>
    <col collapsed="false" customWidth="true" hidden="false" outlineLevel="0" max="13" min="13" style="18" width="8.41"/>
    <col collapsed="false" customWidth="true" hidden="false" outlineLevel="0" max="14" min="14" style="18" width="11.28"/>
    <col collapsed="false" customWidth="true" hidden="false" outlineLevel="0" max="15" min="15" style="18" width="4.28"/>
    <col collapsed="false" customWidth="true" hidden="false" outlineLevel="0" max="16" min="16" style="18" width="6.99"/>
    <col collapsed="false" customWidth="true" hidden="false" outlineLevel="0" max="17" min="17" style="18" width="7.28"/>
  </cols>
  <sheetData>
    <row r="1" s="78" customFormat="true" ht="24" hidden="false" customHeight="true" outlineLevel="0" collapsed="false">
      <c r="A1" s="134"/>
      <c r="B1" s="135"/>
      <c r="C1" s="135"/>
      <c r="D1" s="136"/>
      <c r="E1" s="137"/>
      <c r="F1" s="138"/>
      <c r="G1" s="138"/>
      <c r="H1" s="137"/>
      <c r="I1" s="138"/>
      <c r="J1" s="138"/>
      <c r="K1" s="138"/>
      <c r="L1" s="139"/>
      <c r="M1" s="140"/>
      <c r="N1" s="140"/>
      <c r="O1" s="140"/>
      <c r="P1" s="140"/>
      <c r="Q1" s="141"/>
    </row>
    <row r="2" customFormat="false" ht="13.5" hidden="false" customHeight="false" outlineLevel="0" collapsed="false">
      <c r="D2" s="142"/>
      <c r="E2" s="143"/>
      <c r="F2" s="118"/>
      <c r="G2" s="118"/>
      <c r="H2" s="144"/>
      <c r="I2" s="118"/>
      <c r="J2" s="118"/>
      <c r="K2" s="145"/>
      <c r="L2" s="146"/>
    </row>
    <row r="3" customFormat="false" ht="12.75" hidden="false" customHeight="false" outlineLevel="0" collapsed="false">
      <c r="D3" s="142"/>
      <c r="E3" s="143"/>
      <c r="F3" s="118"/>
      <c r="G3" s="118"/>
      <c r="H3" s="144"/>
      <c r="I3" s="118"/>
      <c r="J3" s="118"/>
      <c r="K3" s="145"/>
      <c r="L3" s="146"/>
    </row>
    <row r="4" customFormat="false" ht="12.75" hidden="false" customHeight="false" outlineLevel="0" collapsed="false">
      <c r="D4" s="142"/>
      <c r="E4" s="143"/>
      <c r="F4" s="118"/>
      <c r="G4" s="118"/>
      <c r="H4" s="144"/>
      <c r="I4" s="118"/>
      <c r="J4" s="118"/>
      <c r="K4" s="145"/>
      <c r="L4" s="146"/>
      <c r="R4" s="18"/>
      <c r="U4" s="18"/>
    </row>
    <row r="5" customFormat="false" ht="12.75" hidden="false" customHeight="false" outlineLevel="0" collapsed="false">
      <c r="D5" s="142"/>
      <c r="E5" s="143"/>
      <c r="F5" s="118"/>
      <c r="G5" s="118"/>
      <c r="H5" s="144"/>
      <c r="I5" s="118"/>
      <c r="J5" s="118"/>
      <c r="K5" s="145"/>
      <c r="L5" s="146"/>
      <c r="R5" s="18"/>
      <c r="U5" s="18"/>
    </row>
    <row r="6" customFormat="false" ht="12.75" hidden="false" customHeight="false" outlineLevel="0" collapsed="false">
      <c r="D6" s="142"/>
      <c r="E6" s="143"/>
      <c r="F6" s="118"/>
      <c r="G6" s="118"/>
      <c r="H6" s="144"/>
      <c r="I6" s="118"/>
      <c r="J6" s="118"/>
      <c r="K6" s="145"/>
      <c r="L6" s="146"/>
      <c r="R6" s="12"/>
      <c r="S6" s="13"/>
      <c r="T6" s="13"/>
      <c r="U6" s="18"/>
    </row>
    <row r="7" customFormat="false" ht="12.75" hidden="false" customHeight="false" outlineLevel="0" collapsed="false">
      <c r="D7" s="142"/>
      <c r="E7" s="143"/>
      <c r="F7" s="118"/>
      <c r="G7" s="118"/>
      <c r="H7" s="144"/>
      <c r="I7" s="118"/>
      <c r="J7" s="118"/>
      <c r="K7" s="145"/>
      <c r="L7" s="146"/>
      <c r="R7" s="18"/>
      <c r="U7" s="18"/>
    </row>
    <row r="8" customFormat="false" ht="12.75" hidden="false" customHeight="false" outlineLevel="0" collapsed="false">
      <c r="D8" s="142"/>
      <c r="E8" s="143"/>
      <c r="F8" s="118"/>
      <c r="G8" s="118"/>
      <c r="H8" s="144"/>
      <c r="I8" s="118"/>
      <c r="J8" s="118"/>
      <c r="K8" s="145"/>
      <c r="L8" s="146"/>
      <c r="R8" s="18"/>
      <c r="U8" s="18"/>
    </row>
    <row r="9" customFormat="false" ht="12.75" hidden="false" customHeight="false" outlineLevel="0" collapsed="false">
      <c r="D9" s="142"/>
      <c r="E9" s="143"/>
      <c r="F9" s="118"/>
      <c r="G9" s="118"/>
      <c r="H9" s="144"/>
      <c r="I9" s="118"/>
      <c r="J9" s="118"/>
      <c r="K9" s="145"/>
      <c r="L9" s="146"/>
      <c r="R9" s="12"/>
      <c r="S9" s="13"/>
      <c r="T9" s="13"/>
      <c r="U9" s="18"/>
    </row>
    <row r="10" customFormat="false" ht="12.75" hidden="false" customHeight="false" outlineLevel="0" collapsed="false">
      <c r="D10" s="142"/>
      <c r="E10" s="143"/>
      <c r="F10" s="118"/>
      <c r="G10" s="118"/>
      <c r="H10" s="144"/>
      <c r="I10" s="118"/>
      <c r="J10" s="118"/>
      <c r="K10" s="145"/>
      <c r="L10" s="146"/>
      <c r="R10" s="18"/>
      <c r="U10" s="18"/>
    </row>
    <row r="11" customFormat="false" ht="12.75" hidden="false" customHeight="false" outlineLevel="0" collapsed="false">
      <c r="D11" s="142"/>
      <c r="E11" s="143"/>
      <c r="F11" s="118"/>
      <c r="G11" s="118"/>
      <c r="H11" s="144"/>
      <c r="I11" s="118"/>
      <c r="J11" s="118"/>
      <c r="K11" s="145"/>
      <c r="L11" s="146"/>
      <c r="R11" s="18"/>
      <c r="U11" s="18"/>
    </row>
    <row r="12" customFormat="false" ht="12.75" hidden="false" customHeight="false" outlineLevel="0" collapsed="false">
      <c r="D12" s="142"/>
      <c r="E12" s="143"/>
      <c r="F12" s="118"/>
      <c r="G12" s="118"/>
      <c r="H12" s="144"/>
      <c r="I12" s="118"/>
      <c r="J12" s="118"/>
      <c r="K12" s="145"/>
      <c r="L12" s="146"/>
      <c r="R12" s="12"/>
      <c r="S12" s="13"/>
      <c r="T12" s="13"/>
      <c r="U12" s="18"/>
    </row>
    <row r="13" customFormat="false" ht="12.75" hidden="false" customHeight="false" outlineLevel="0" collapsed="false">
      <c r="D13" s="142"/>
      <c r="E13" s="143"/>
      <c r="F13" s="118"/>
      <c r="G13" s="118"/>
      <c r="H13" s="144"/>
      <c r="I13" s="118"/>
      <c r="J13" s="118"/>
      <c r="K13" s="145"/>
      <c r="L13" s="146"/>
      <c r="R13" s="12"/>
      <c r="S13" s="13"/>
      <c r="T13" s="13"/>
      <c r="U13" s="18"/>
    </row>
    <row r="14" customFormat="false" ht="12.75" hidden="false" customHeight="false" outlineLevel="0" collapsed="false">
      <c r="D14" s="142"/>
      <c r="E14" s="143"/>
      <c r="F14" s="118"/>
      <c r="G14" s="118"/>
      <c r="H14" s="144"/>
      <c r="I14" s="118"/>
      <c r="J14" s="118"/>
      <c r="K14" s="145"/>
      <c r="L14" s="146"/>
      <c r="R14" s="18"/>
      <c r="U14" s="18"/>
    </row>
    <row r="15" customFormat="false" ht="12.75" hidden="false" customHeight="false" outlineLevel="0" collapsed="false">
      <c r="D15" s="142"/>
      <c r="E15" s="143"/>
      <c r="F15" s="118"/>
      <c r="G15" s="118"/>
      <c r="H15" s="144"/>
      <c r="I15" s="118"/>
      <c r="J15" s="118"/>
      <c r="K15" s="145"/>
      <c r="L15" s="146"/>
      <c r="R15" s="18"/>
      <c r="U15" s="18"/>
    </row>
    <row r="16" customFormat="false" ht="12.75" hidden="false" customHeight="false" outlineLevel="0" collapsed="false">
      <c r="D16" s="142"/>
      <c r="E16" s="143"/>
      <c r="F16" s="118"/>
      <c r="G16" s="118"/>
      <c r="H16" s="144"/>
      <c r="I16" s="118"/>
      <c r="J16" s="118"/>
      <c r="K16" s="145"/>
      <c r="L16" s="146"/>
      <c r="R16" s="18"/>
      <c r="U16" s="18"/>
    </row>
    <row r="17" customFormat="false" ht="12.75" hidden="false" customHeight="false" outlineLevel="0" collapsed="false">
      <c r="D17" s="142"/>
      <c r="E17" s="143"/>
      <c r="F17" s="118"/>
      <c r="G17" s="118"/>
      <c r="H17" s="144"/>
      <c r="I17" s="118"/>
      <c r="J17" s="118"/>
      <c r="K17" s="145"/>
      <c r="L17" s="146"/>
      <c r="R17" s="12"/>
      <c r="S17" s="13"/>
      <c r="T17" s="13"/>
      <c r="U17" s="18"/>
    </row>
    <row r="18" customFormat="false" ht="12.75" hidden="false" customHeight="false" outlineLevel="0" collapsed="false">
      <c r="D18" s="142"/>
      <c r="E18" s="143"/>
      <c r="F18" s="118"/>
      <c r="G18" s="118"/>
      <c r="H18" s="144"/>
      <c r="I18" s="118"/>
      <c r="J18" s="118"/>
      <c r="K18" s="145"/>
      <c r="L18" s="146"/>
      <c r="R18" s="18"/>
      <c r="U18" s="18"/>
    </row>
    <row r="19" customFormat="false" ht="12.75" hidden="false" customHeight="false" outlineLevel="0" collapsed="false">
      <c r="D19" s="142"/>
      <c r="E19" s="143"/>
      <c r="F19" s="118"/>
      <c r="G19" s="118"/>
      <c r="H19" s="144"/>
      <c r="I19" s="118"/>
      <c r="J19" s="118"/>
      <c r="K19" s="145"/>
      <c r="L19" s="146"/>
      <c r="R19" s="18"/>
      <c r="U19" s="18"/>
    </row>
    <row r="20" customFormat="false" ht="12.75" hidden="false" customHeight="false" outlineLevel="0" collapsed="false">
      <c r="D20" s="142"/>
      <c r="E20" s="143"/>
      <c r="F20" s="118"/>
      <c r="G20" s="118"/>
      <c r="H20" s="144"/>
      <c r="I20" s="118"/>
      <c r="J20" s="118"/>
      <c r="K20" s="145"/>
      <c r="L20" s="146"/>
      <c r="R20" s="18"/>
      <c r="U20" s="18"/>
    </row>
    <row r="21" customFormat="false" ht="12.75" hidden="false" customHeight="false" outlineLevel="0" collapsed="false">
      <c r="D21" s="142"/>
      <c r="E21" s="143"/>
      <c r="F21" s="118"/>
      <c r="G21" s="118"/>
      <c r="H21" s="144"/>
      <c r="I21" s="118"/>
      <c r="J21" s="118"/>
      <c r="K21" s="145"/>
      <c r="L21" s="146"/>
      <c r="R21" s="18"/>
      <c r="U21" s="18"/>
    </row>
    <row r="22" customFormat="false" ht="12.75" hidden="false" customHeight="false" outlineLevel="0" collapsed="false">
      <c r="D22" s="142"/>
      <c r="E22" s="143"/>
      <c r="F22" s="118"/>
      <c r="G22" s="118"/>
      <c r="H22" s="144"/>
      <c r="I22" s="118"/>
      <c r="J22" s="118"/>
      <c r="K22" s="145"/>
      <c r="L22" s="146"/>
      <c r="R22" s="18"/>
      <c r="U22" s="18"/>
    </row>
    <row r="23" customFormat="false" ht="12.75" hidden="false" customHeight="false" outlineLevel="0" collapsed="false">
      <c r="D23" s="142"/>
      <c r="E23" s="143"/>
      <c r="F23" s="118"/>
      <c r="G23" s="118"/>
      <c r="H23" s="144"/>
      <c r="I23" s="118"/>
      <c r="J23" s="118"/>
      <c r="K23" s="145"/>
      <c r="L23" s="146"/>
      <c r="R23" s="18"/>
      <c r="U23" s="18"/>
    </row>
    <row r="24" customFormat="false" ht="12.75" hidden="false" customHeight="false" outlineLevel="0" collapsed="false">
      <c r="D24" s="142"/>
      <c r="E24" s="143"/>
      <c r="F24" s="118"/>
      <c r="G24" s="118"/>
      <c r="H24" s="144"/>
      <c r="I24" s="118"/>
      <c r="J24" s="118"/>
      <c r="K24" s="145"/>
      <c r="L24" s="146"/>
      <c r="R24" s="18"/>
    </row>
    <row r="25" customFormat="false" ht="12.75" hidden="false" customHeight="false" outlineLevel="0" collapsed="false">
      <c r="D25" s="142"/>
      <c r="E25" s="143"/>
      <c r="F25" s="118"/>
      <c r="G25" s="118"/>
      <c r="H25" s="144"/>
      <c r="I25" s="118"/>
      <c r="J25" s="118"/>
      <c r="K25" s="145"/>
      <c r="L25" s="146"/>
    </row>
    <row r="26" customFormat="false" ht="12.75" hidden="false" customHeight="false" outlineLevel="0" collapsed="false">
      <c r="D26" s="142"/>
      <c r="E26" s="143"/>
      <c r="F26" s="118"/>
      <c r="G26" s="118"/>
      <c r="H26" s="144"/>
      <c r="I26" s="118"/>
      <c r="J26" s="118"/>
      <c r="K26" s="145"/>
      <c r="L26" s="146"/>
    </row>
    <row r="27" customFormat="false" ht="12.75" hidden="false" customHeight="false" outlineLevel="0" collapsed="false">
      <c r="D27" s="142"/>
      <c r="E27" s="143"/>
      <c r="F27" s="118"/>
      <c r="G27" s="118"/>
      <c r="H27" s="144"/>
      <c r="I27" s="118"/>
      <c r="J27" s="118"/>
      <c r="K27" s="145"/>
      <c r="L27" s="146"/>
    </row>
    <row r="28" customFormat="false" ht="12.75" hidden="false" customHeight="false" outlineLevel="0" collapsed="false">
      <c r="D28" s="142"/>
      <c r="E28" s="143"/>
      <c r="F28" s="118"/>
      <c r="G28" s="118"/>
      <c r="H28" s="144"/>
      <c r="I28" s="118"/>
      <c r="J28" s="118"/>
      <c r="K28" s="145"/>
      <c r="L28" s="146"/>
    </row>
    <row r="29" customFormat="false" ht="12.75" hidden="false" customHeight="false" outlineLevel="0" collapsed="false">
      <c r="D29" s="142"/>
      <c r="E29" s="143"/>
      <c r="F29" s="118"/>
      <c r="G29" s="118"/>
      <c r="H29" s="144"/>
      <c r="I29" s="118"/>
      <c r="J29" s="118"/>
      <c r="K29" s="145"/>
      <c r="L29" s="146"/>
    </row>
    <row r="30" customFormat="false" ht="12.75" hidden="false" customHeight="false" outlineLevel="0" collapsed="false">
      <c r="D30" s="142"/>
      <c r="E30" s="143"/>
      <c r="F30" s="118"/>
      <c r="G30" s="118"/>
      <c r="H30" s="144"/>
      <c r="I30" s="118"/>
      <c r="J30" s="118"/>
      <c r="K30" s="145"/>
      <c r="L30" s="146"/>
    </row>
    <row r="31" customFormat="false" ht="12.75" hidden="false" customHeight="false" outlineLevel="0" collapsed="false">
      <c r="D31" s="142"/>
      <c r="E31" s="143"/>
      <c r="F31" s="118"/>
      <c r="G31" s="118"/>
      <c r="H31" s="144"/>
      <c r="I31" s="118"/>
      <c r="J31" s="118"/>
      <c r="K31" s="145"/>
      <c r="L31" s="146"/>
    </row>
    <row r="32" customFormat="false" ht="12.75" hidden="false" customHeight="false" outlineLevel="0" collapsed="false">
      <c r="D32" s="142"/>
      <c r="E32" s="143"/>
      <c r="F32" s="118"/>
      <c r="G32" s="118"/>
      <c r="H32" s="144"/>
      <c r="I32" s="118"/>
      <c r="J32" s="118"/>
      <c r="K32" s="145"/>
      <c r="L32" s="146"/>
    </row>
    <row r="33" customFormat="false" ht="12.75" hidden="false" customHeight="false" outlineLevel="0" collapsed="false">
      <c r="D33" s="142"/>
      <c r="E33" s="143"/>
      <c r="F33" s="118"/>
      <c r="G33" s="118"/>
      <c r="H33" s="144"/>
      <c r="I33" s="118"/>
      <c r="J33" s="118"/>
      <c r="K33" s="145"/>
      <c r="L33" s="146"/>
    </row>
    <row r="34" customFormat="false" ht="12.75" hidden="false" customHeight="false" outlineLevel="0" collapsed="false">
      <c r="D34" s="142"/>
      <c r="E34" s="143"/>
      <c r="F34" s="118"/>
      <c r="G34" s="118"/>
      <c r="H34" s="144"/>
      <c r="I34" s="118"/>
      <c r="J34" s="118"/>
      <c r="K34" s="145"/>
      <c r="L34" s="146"/>
    </row>
    <row r="35" customFormat="false" ht="12.75" hidden="false" customHeight="false" outlineLevel="0" collapsed="false">
      <c r="D35" s="142"/>
      <c r="E35" s="143"/>
      <c r="F35" s="118"/>
      <c r="G35" s="118"/>
      <c r="H35" s="144"/>
      <c r="I35" s="118"/>
      <c r="J35" s="118"/>
      <c r="K35" s="145"/>
      <c r="L35" s="146"/>
    </row>
    <row r="36" customFormat="false" ht="12.75" hidden="false" customHeight="false" outlineLevel="0" collapsed="false">
      <c r="D36" s="142"/>
      <c r="E36" s="143"/>
      <c r="F36" s="118"/>
      <c r="G36" s="118"/>
      <c r="H36" s="144"/>
      <c r="I36" s="118"/>
      <c r="J36" s="118"/>
      <c r="K36" s="145"/>
      <c r="L36" s="146"/>
    </row>
    <row r="37" customFormat="false" ht="12.75" hidden="false" customHeight="false" outlineLevel="0" collapsed="false">
      <c r="D37" s="142"/>
      <c r="E37" s="143"/>
      <c r="F37" s="118"/>
      <c r="G37" s="118"/>
      <c r="H37" s="144"/>
      <c r="I37" s="118"/>
      <c r="J37" s="118"/>
      <c r="K37" s="145"/>
      <c r="L37" s="146"/>
    </row>
    <row r="38" customFormat="false" ht="12.75" hidden="false" customHeight="false" outlineLevel="0" collapsed="false">
      <c r="D38" s="142"/>
      <c r="E38" s="143"/>
      <c r="F38" s="118"/>
      <c r="G38" s="118"/>
      <c r="H38" s="144"/>
      <c r="I38" s="118"/>
      <c r="J38" s="118"/>
      <c r="K38" s="145"/>
      <c r="L38" s="146"/>
    </row>
    <row r="39" customFormat="false" ht="12.75" hidden="false" customHeight="false" outlineLevel="0" collapsed="false">
      <c r="D39" s="142"/>
      <c r="E39" s="143"/>
      <c r="F39" s="118"/>
      <c r="G39" s="118"/>
      <c r="H39" s="144"/>
      <c r="I39" s="118"/>
      <c r="J39" s="118"/>
      <c r="K39" s="145"/>
      <c r="L39" s="146"/>
    </row>
    <row r="40" customFormat="false" ht="12.75" hidden="false" customHeight="false" outlineLevel="0" collapsed="false">
      <c r="D40" s="142"/>
      <c r="E40" s="143"/>
      <c r="F40" s="118"/>
      <c r="G40" s="118"/>
      <c r="H40" s="144"/>
      <c r="I40" s="118"/>
      <c r="J40" s="118"/>
      <c r="K40" s="145"/>
      <c r="L40" s="146"/>
    </row>
    <row r="41" customFormat="false" ht="12.75" hidden="false" customHeight="false" outlineLevel="0" collapsed="false">
      <c r="D41" s="142"/>
      <c r="E41" s="143"/>
      <c r="F41" s="118"/>
      <c r="G41" s="118"/>
      <c r="H41" s="144"/>
      <c r="I41" s="118"/>
      <c r="J41" s="118"/>
      <c r="K41" s="145"/>
      <c r="L41" s="146"/>
    </row>
    <row r="42" customFormat="false" ht="12.75" hidden="false" customHeight="false" outlineLevel="0" collapsed="false">
      <c r="D42" s="142"/>
      <c r="E42" s="143"/>
      <c r="F42" s="118"/>
      <c r="G42" s="118"/>
      <c r="H42" s="144"/>
      <c r="I42" s="118"/>
      <c r="J42" s="118"/>
      <c r="K42" s="145"/>
      <c r="L42" s="146"/>
    </row>
    <row r="43" customFormat="false" ht="12.75" hidden="false" customHeight="false" outlineLevel="0" collapsed="false">
      <c r="D43" s="142"/>
      <c r="E43" s="143"/>
      <c r="F43" s="118"/>
      <c r="G43" s="118"/>
      <c r="H43" s="144"/>
      <c r="I43" s="118"/>
      <c r="J43" s="118"/>
      <c r="K43" s="145"/>
      <c r="L43" s="146"/>
    </row>
    <row r="44" customFormat="false" ht="12.75" hidden="false" customHeight="false" outlineLevel="0" collapsed="false">
      <c r="D44" s="142"/>
      <c r="E44" s="143"/>
      <c r="F44" s="118"/>
      <c r="G44" s="118"/>
      <c r="H44" s="144"/>
      <c r="I44" s="118"/>
      <c r="J44" s="118"/>
      <c r="K44" s="145"/>
      <c r="L44" s="146"/>
    </row>
    <row r="45" customFormat="false" ht="12.75" hidden="false" customHeight="false" outlineLevel="0" collapsed="false">
      <c r="D45" s="142"/>
      <c r="E45" s="143"/>
      <c r="F45" s="118"/>
      <c r="G45" s="118"/>
      <c r="H45" s="144"/>
      <c r="I45" s="118"/>
      <c r="J45" s="118"/>
      <c r="K45" s="145"/>
      <c r="L45" s="146"/>
    </row>
    <row r="46" customFormat="false" ht="12.75" hidden="false" customHeight="false" outlineLevel="0" collapsed="false">
      <c r="D46" s="142"/>
      <c r="E46" s="143"/>
      <c r="F46" s="118"/>
      <c r="G46" s="118"/>
      <c r="H46" s="144"/>
      <c r="I46" s="118"/>
      <c r="J46" s="118"/>
      <c r="K46" s="145"/>
      <c r="L46" s="146"/>
    </row>
    <row r="47" customFormat="false" ht="12.75" hidden="false" customHeight="false" outlineLevel="0" collapsed="false">
      <c r="D47" s="142"/>
      <c r="E47" s="143"/>
      <c r="F47" s="118"/>
      <c r="G47" s="118"/>
      <c r="H47" s="144"/>
      <c r="I47" s="118"/>
      <c r="J47" s="118"/>
      <c r="K47" s="145"/>
      <c r="L47" s="146"/>
    </row>
    <row r="48" customFormat="false" ht="12.75" hidden="false" customHeight="false" outlineLevel="0" collapsed="false">
      <c r="D48" s="142"/>
      <c r="E48" s="143"/>
      <c r="F48" s="118"/>
      <c r="G48" s="118"/>
      <c r="H48" s="144"/>
      <c r="I48" s="118"/>
      <c r="J48" s="118"/>
      <c r="K48" s="145"/>
      <c r="L48" s="146"/>
    </row>
    <row r="49" customFormat="false" ht="12.75" hidden="false" customHeight="false" outlineLevel="0" collapsed="false">
      <c r="D49" s="142"/>
      <c r="E49" s="143"/>
      <c r="F49" s="118"/>
      <c r="G49" s="118"/>
      <c r="H49" s="144"/>
      <c r="I49" s="118"/>
      <c r="J49" s="118"/>
      <c r="K49" s="145"/>
      <c r="L49" s="146"/>
    </row>
    <row r="50" customFormat="false" ht="12.75" hidden="false" customHeight="false" outlineLevel="0" collapsed="false">
      <c r="D50" s="142"/>
      <c r="E50" s="143"/>
      <c r="F50" s="118"/>
      <c r="G50" s="118"/>
      <c r="H50" s="144"/>
      <c r="I50" s="118"/>
      <c r="J50" s="118"/>
      <c r="K50" s="145"/>
      <c r="L50" s="146"/>
    </row>
    <row r="51" customFormat="false" ht="12.75" hidden="false" customHeight="false" outlineLevel="0" collapsed="false">
      <c r="D51" s="142"/>
      <c r="E51" s="143"/>
      <c r="F51" s="118"/>
      <c r="G51" s="118"/>
      <c r="H51" s="144"/>
      <c r="I51" s="118"/>
      <c r="J51" s="118"/>
      <c r="K51" s="145"/>
      <c r="L51" s="146"/>
    </row>
    <row r="52" customFormat="false" ht="12.75" hidden="false" customHeight="false" outlineLevel="0" collapsed="false">
      <c r="D52" s="142"/>
      <c r="E52" s="143"/>
      <c r="F52" s="118"/>
      <c r="G52" s="118"/>
      <c r="H52" s="144"/>
      <c r="I52" s="118"/>
      <c r="J52" s="118"/>
      <c r="K52" s="145"/>
      <c r="L52" s="146"/>
    </row>
    <row r="53" customFormat="false" ht="12.75" hidden="false" customHeight="false" outlineLevel="0" collapsed="false">
      <c r="D53" s="142"/>
      <c r="E53" s="143"/>
      <c r="F53" s="118"/>
      <c r="G53" s="118"/>
      <c r="H53" s="144"/>
      <c r="I53" s="118"/>
      <c r="J53" s="118"/>
      <c r="K53" s="145"/>
      <c r="L53" s="146"/>
    </row>
    <row r="54" customFormat="false" ht="12.75" hidden="false" customHeight="false" outlineLevel="0" collapsed="false">
      <c r="D54" s="142"/>
      <c r="E54" s="143"/>
      <c r="F54" s="118"/>
      <c r="G54" s="118"/>
      <c r="H54" s="144"/>
      <c r="I54" s="118"/>
      <c r="J54" s="118"/>
      <c r="K54" s="145"/>
      <c r="L54" s="146"/>
    </row>
    <row r="55" customFormat="false" ht="12.75" hidden="false" customHeight="false" outlineLevel="0" collapsed="false">
      <c r="D55" s="142"/>
      <c r="E55" s="143"/>
      <c r="F55" s="118"/>
      <c r="G55" s="118"/>
      <c r="H55" s="144"/>
      <c r="I55" s="118"/>
      <c r="J55" s="118"/>
      <c r="K55" s="145"/>
      <c r="L55" s="146"/>
    </row>
    <row r="56" customFormat="false" ht="12.75" hidden="false" customHeight="false" outlineLevel="0" collapsed="false">
      <c r="D56" s="142"/>
      <c r="E56" s="143"/>
      <c r="F56" s="118"/>
      <c r="G56" s="118"/>
      <c r="H56" s="144"/>
      <c r="I56" s="118"/>
      <c r="J56" s="118"/>
      <c r="K56" s="145"/>
      <c r="L56" s="146"/>
    </row>
    <row r="57" customFormat="false" ht="12.75" hidden="false" customHeight="false" outlineLevel="0" collapsed="false">
      <c r="D57" s="142"/>
      <c r="E57" s="143"/>
      <c r="F57" s="118"/>
      <c r="G57" s="118"/>
      <c r="H57" s="144"/>
      <c r="I57" s="118"/>
      <c r="J57" s="118"/>
      <c r="K57" s="145"/>
      <c r="L57" s="146"/>
    </row>
    <row r="58" customFormat="false" ht="12.75" hidden="false" customHeight="false" outlineLevel="0" collapsed="false">
      <c r="D58" s="142"/>
      <c r="E58" s="143"/>
      <c r="F58" s="118"/>
      <c r="G58" s="118"/>
      <c r="H58" s="144"/>
      <c r="I58" s="118"/>
      <c r="J58" s="118"/>
      <c r="K58" s="145"/>
      <c r="L58" s="146"/>
    </row>
    <row r="59" customFormat="false" ht="12.75" hidden="false" customHeight="false" outlineLevel="0" collapsed="false">
      <c r="D59" s="142"/>
      <c r="E59" s="143"/>
      <c r="F59" s="118"/>
      <c r="G59" s="118"/>
      <c r="H59" s="144"/>
      <c r="I59" s="118"/>
      <c r="J59" s="118"/>
      <c r="K59" s="145"/>
      <c r="L59" s="146"/>
    </row>
    <row r="60" customFormat="false" ht="12.75" hidden="false" customHeight="false" outlineLevel="0" collapsed="false">
      <c r="D60" s="142"/>
      <c r="E60" s="143"/>
      <c r="F60" s="118"/>
      <c r="G60" s="118"/>
      <c r="H60" s="144"/>
      <c r="I60" s="118"/>
      <c r="J60" s="118"/>
      <c r="K60" s="145"/>
      <c r="L60" s="146"/>
    </row>
    <row r="61" customFormat="false" ht="12.75" hidden="false" customHeight="false" outlineLevel="0" collapsed="false">
      <c r="D61" s="142"/>
      <c r="E61" s="143"/>
      <c r="F61" s="118"/>
      <c r="G61" s="118"/>
      <c r="H61" s="144"/>
      <c r="I61" s="118"/>
      <c r="J61" s="118"/>
      <c r="K61" s="145"/>
      <c r="L61" s="146"/>
    </row>
    <row r="62" customFormat="false" ht="12.75" hidden="false" customHeight="false" outlineLevel="0" collapsed="false">
      <c r="D62" s="142"/>
      <c r="E62" s="143"/>
      <c r="F62" s="118"/>
      <c r="G62" s="118"/>
      <c r="H62" s="144"/>
      <c r="I62" s="118"/>
      <c r="J62" s="118"/>
      <c r="K62" s="145"/>
      <c r="L62" s="146"/>
    </row>
    <row r="63" customFormat="false" ht="12.75" hidden="false" customHeight="false" outlineLevel="0" collapsed="false">
      <c r="D63" s="142"/>
      <c r="E63" s="143"/>
      <c r="F63" s="118"/>
      <c r="G63" s="118"/>
      <c r="H63" s="144"/>
      <c r="I63" s="118"/>
      <c r="J63" s="118"/>
      <c r="K63" s="145"/>
      <c r="L63" s="146"/>
    </row>
    <row r="64" customFormat="false" ht="12.75" hidden="false" customHeight="false" outlineLevel="0" collapsed="false">
      <c r="D64" s="142"/>
      <c r="E64" s="143"/>
      <c r="F64" s="118"/>
      <c r="G64" s="118"/>
      <c r="H64" s="144"/>
      <c r="I64" s="118"/>
      <c r="J64" s="118"/>
      <c r="K64" s="145"/>
      <c r="L64" s="146"/>
    </row>
    <row r="65" customFormat="false" ht="12.75" hidden="false" customHeight="false" outlineLevel="0" collapsed="false">
      <c r="D65" s="142"/>
      <c r="E65" s="143"/>
      <c r="F65" s="118"/>
      <c r="G65" s="118"/>
      <c r="H65" s="144"/>
      <c r="I65" s="118"/>
      <c r="J65" s="118"/>
      <c r="K65" s="145"/>
      <c r="L65" s="146"/>
    </row>
    <row r="66" customFormat="false" ht="12.75" hidden="false" customHeight="false" outlineLevel="0" collapsed="false">
      <c r="D66" s="142"/>
      <c r="E66" s="143"/>
      <c r="F66" s="118"/>
      <c r="G66" s="118"/>
      <c r="H66" s="144"/>
      <c r="I66" s="118"/>
      <c r="J66" s="118"/>
      <c r="K66" s="145"/>
      <c r="L66" s="146"/>
    </row>
    <row r="67" customFormat="false" ht="12.75" hidden="false" customHeight="false" outlineLevel="0" collapsed="false">
      <c r="D67" s="142"/>
      <c r="E67" s="143"/>
      <c r="F67" s="118"/>
      <c r="G67" s="118"/>
      <c r="H67" s="144"/>
      <c r="I67" s="118"/>
      <c r="J67" s="118"/>
      <c r="K67" s="145"/>
      <c r="L67" s="146"/>
    </row>
    <row r="68" customFormat="false" ht="12.75" hidden="false" customHeight="false" outlineLevel="0" collapsed="false">
      <c r="D68" s="142"/>
      <c r="E68" s="143"/>
      <c r="F68" s="118"/>
      <c r="G68" s="118"/>
      <c r="H68" s="144"/>
      <c r="I68" s="118"/>
      <c r="J68" s="118"/>
      <c r="K68" s="145"/>
      <c r="L68" s="146"/>
    </row>
    <row r="69" customFormat="false" ht="12.75" hidden="false" customHeight="false" outlineLevel="0" collapsed="false">
      <c r="D69" s="142"/>
      <c r="E69" s="143"/>
      <c r="F69" s="118"/>
      <c r="G69" s="118"/>
      <c r="H69" s="144"/>
      <c r="I69" s="118"/>
      <c r="J69" s="118"/>
      <c r="K69" s="145"/>
      <c r="L69" s="146"/>
    </row>
    <row r="70" customFormat="false" ht="12.75" hidden="false" customHeight="false" outlineLevel="0" collapsed="false">
      <c r="D70" s="142"/>
      <c r="E70" s="143"/>
      <c r="F70" s="118"/>
      <c r="G70" s="118"/>
      <c r="H70" s="144"/>
      <c r="I70" s="118"/>
      <c r="J70" s="118"/>
      <c r="K70" s="145"/>
      <c r="L70" s="146"/>
    </row>
    <row r="71" customFormat="false" ht="12.75" hidden="false" customHeight="false" outlineLevel="0" collapsed="false">
      <c r="D71" s="142"/>
      <c r="E71" s="143"/>
      <c r="F71" s="118"/>
      <c r="G71" s="118"/>
      <c r="H71" s="144"/>
      <c r="I71" s="118"/>
      <c r="J71" s="118"/>
      <c r="K71" s="145"/>
      <c r="L71" s="146"/>
    </row>
    <row r="72" customFormat="false" ht="12.75" hidden="false" customHeight="false" outlineLevel="0" collapsed="false">
      <c r="D72" s="142"/>
      <c r="E72" s="143"/>
      <c r="F72" s="118"/>
      <c r="G72" s="118"/>
      <c r="H72" s="144"/>
      <c r="I72" s="118"/>
      <c r="J72" s="118"/>
      <c r="K72" s="145"/>
      <c r="L72" s="146"/>
    </row>
    <row r="73" customFormat="false" ht="12.75" hidden="false" customHeight="false" outlineLevel="0" collapsed="false">
      <c r="D73" s="142"/>
      <c r="E73" s="143"/>
      <c r="F73" s="118"/>
      <c r="G73" s="118"/>
      <c r="H73" s="144"/>
      <c r="I73" s="118"/>
      <c r="J73" s="118"/>
      <c r="K73" s="145"/>
      <c r="L73" s="146"/>
    </row>
    <row r="74" customFormat="false" ht="12.75" hidden="false" customHeight="false" outlineLevel="0" collapsed="false">
      <c r="D74" s="142"/>
      <c r="E74" s="143"/>
      <c r="F74" s="118"/>
      <c r="G74" s="118"/>
      <c r="H74" s="144"/>
      <c r="I74" s="118"/>
      <c r="J74" s="118"/>
      <c r="K74" s="145"/>
      <c r="L74" s="146"/>
    </row>
    <row r="75" customFormat="false" ht="12.75" hidden="false" customHeight="false" outlineLevel="0" collapsed="false">
      <c r="D75" s="142"/>
      <c r="E75" s="143"/>
      <c r="F75" s="118"/>
      <c r="G75" s="118"/>
      <c r="H75" s="144"/>
      <c r="I75" s="118"/>
      <c r="J75" s="118"/>
      <c r="K75" s="145"/>
      <c r="L75" s="146"/>
    </row>
    <row r="76" customFormat="false" ht="12.75" hidden="false" customHeight="false" outlineLevel="0" collapsed="false">
      <c r="D76" s="142"/>
      <c r="E76" s="143"/>
      <c r="F76" s="118"/>
      <c r="G76" s="118"/>
      <c r="H76" s="144"/>
      <c r="I76" s="118"/>
      <c r="J76" s="118"/>
      <c r="K76" s="145"/>
      <c r="L76" s="146"/>
    </row>
    <row r="77" customFormat="false" ht="12.75" hidden="false" customHeight="false" outlineLevel="0" collapsed="false">
      <c r="D77" s="142"/>
      <c r="E77" s="143"/>
      <c r="F77" s="118"/>
      <c r="G77" s="118"/>
      <c r="H77" s="144"/>
      <c r="I77" s="118"/>
      <c r="J77" s="118"/>
      <c r="K77" s="145"/>
      <c r="L77" s="146"/>
    </row>
    <row r="78" customFormat="false" ht="12.75" hidden="false" customHeight="false" outlineLevel="0" collapsed="false">
      <c r="D78" s="142"/>
      <c r="E78" s="143"/>
      <c r="F78" s="118"/>
      <c r="G78" s="118"/>
      <c r="H78" s="144"/>
      <c r="I78" s="118"/>
      <c r="J78" s="118"/>
      <c r="K78" s="145"/>
      <c r="L78" s="146"/>
    </row>
    <row r="79" customFormat="false" ht="12.75" hidden="false" customHeight="false" outlineLevel="0" collapsed="false">
      <c r="D79" s="142"/>
      <c r="E79" s="143"/>
      <c r="F79" s="118"/>
      <c r="G79" s="118"/>
      <c r="H79" s="144"/>
      <c r="I79" s="118"/>
      <c r="J79" s="118"/>
      <c r="K79" s="145"/>
      <c r="L79" s="146"/>
    </row>
    <row r="80" customFormat="false" ht="12.75" hidden="false" customHeight="false" outlineLevel="0" collapsed="false">
      <c r="D80" s="142"/>
      <c r="E80" s="143"/>
      <c r="F80" s="118"/>
      <c r="G80" s="118"/>
      <c r="H80" s="144"/>
      <c r="I80" s="118"/>
      <c r="J80" s="118"/>
      <c r="K80" s="145"/>
      <c r="L80" s="146"/>
    </row>
    <row r="81" customFormat="false" ht="12.75" hidden="false" customHeight="false" outlineLevel="0" collapsed="false">
      <c r="D81" s="142"/>
      <c r="E81" s="143"/>
      <c r="F81" s="118"/>
      <c r="G81" s="118"/>
      <c r="H81" s="144"/>
      <c r="I81" s="118"/>
      <c r="J81" s="118"/>
      <c r="K81" s="145"/>
      <c r="L81" s="146"/>
    </row>
    <row r="82" customFormat="false" ht="12.75" hidden="false" customHeight="false" outlineLevel="0" collapsed="false">
      <c r="D82" s="142"/>
      <c r="E82" s="143"/>
      <c r="F82" s="118"/>
      <c r="G82" s="118"/>
      <c r="H82" s="144"/>
      <c r="I82" s="118"/>
      <c r="J82" s="118"/>
      <c r="K82" s="145"/>
      <c r="L82" s="146"/>
    </row>
    <row r="83" customFormat="false" ht="12.75" hidden="false" customHeight="false" outlineLevel="0" collapsed="false">
      <c r="D83" s="142"/>
      <c r="E83" s="143"/>
      <c r="F83" s="118"/>
      <c r="G83" s="118"/>
      <c r="H83" s="144"/>
      <c r="I83" s="118"/>
      <c r="J83" s="118"/>
      <c r="K83" s="145"/>
      <c r="L83" s="146"/>
    </row>
    <row r="84" customFormat="false" ht="12.75" hidden="false" customHeight="false" outlineLevel="0" collapsed="false">
      <c r="D84" s="142"/>
      <c r="E84" s="143"/>
      <c r="F84" s="118"/>
      <c r="G84" s="118"/>
      <c r="H84" s="144"/>
      <c r="I84" s="118"/>
      <c r="J84" s="118"/>
      <c r="K84" s="145"/>
      <c r="L84" s="146"/>
    </row>
    <row r="85" customFormat="false" ht="12.75" hidden="false" customHeight="false" outlineLevel="0" collapsed="false">
      <c r="D85" s="142"/>
      <c r="E85" s="143"/>
      <c r="F85" s="118"/>
      <c r="G85" s="118"/>
      <c r="H85" s="144"/>
      <c r="I85" s="118"/>
      <c r="J85" s="118"/>
      <c r="K85" s="145"/>
      <c r="L85" s="146"/>
    </row>
    <row r="86" customFormat="false" ht="12.75" hidden="false" customHeight="false" outlineLevel="0" collapsed="false">
      <c r="D86" s="142"/>
      <c r="E86" s="143"/>
      <c r="F86" s="118"/>
      <c r="G86" s="118"/>
      <c r="H86" s="144"/>
      <c r="I86" s="118"/>
      <c r="J86" s="118"/>
      <c r="K86" s="145"/>
      <c r="L86" s="146"/>
    </row>
    <row r="87" customFormat="false" ht="12.75" hidden="false" customHeight="false" outlineLevel="0" collapsed="false">
      <c r="D87" s="142"/>
      <c r="E87" s="143"/>
      <c r="F87" s="118"/>
      <c r="G87" s="118"/>
      <c r="H87" s="144"/>
      <c r="I87" s="118"/>
      <c r="J87" s="118"/>
      <c r="K87" s="145"/>
      <c r="L87" s="146"/>
    </row>
    <row r="88" customFormat="false" ht="12.75" hidden="false" customHeight="false" outlineLevel="0" collapsed="false">
      <c r="D88" s="142"/>
      <c r="E88" s="143"/>
      <c r="F88" s="118"/>
      <c r="G88" s="118"/>
      <c r="H88" s="144"/>
      <c r="I88" s="118"/>
      <c r="J88" s="118"/>
      <c r="K88" s="145"/>
      <c r="L88" s="146"/>
    </row>
    <row r="89" customFormat="false" ht="12.75" hidden="false" customHeight="false" outlineLevel="0" collapsed="false">
      <c r="D89" s="142"/>
      <c r="E89" s="143"/>
      <c r="F89" s="118"/>
      <c r="G89" s="118"/>
      <c r="H89" s="144"/>
      <c r="I89" s="118"/>
      <c r="J89" s="118"/>
      <c r="K89" s="145"/>
      <c r="L89" s="146"/>
    </row>
    <row r="90" customFormat="false" ht="12.75" hidden="false" customHeight="false" outlineLevel="0" collapsed="false">
      <c r="D90" s="142"/>
      <c r="E90" s="143"/>
      <c r="F90" s="118"/>
      <c r="G90" s="118"/>
      <c r="H90" s="144"/>
      <c r="I90" s="118"/>
      <c r="J90" s="118"/>
      <c r="K90" s="145"/>
      <c r="L90" s="146"/>
    </row>
    <row r="91" customFormat="false" ht="12.75" hidden="false" customHeight="false" outlineLevel="0" collapsed="false">
      <c r="D91" s="142"/>
      <c r="E91" s="143"/>
      <c r="F91" s="118"/>
      <c r="G91" s="118"/>
      <c r="H91" s="144"/>
      <c r="I91" s="118"/>
      <c r="J91" s="118"/>
      <c r="K91" s="145"/>
      <c r="L91" s="146"/>
    </row>
    <row r="92" customFormat="false" ht="12.75" hidden="false" customHeight="false" outlineLevel="0" collapsed="false">
      <c r="D92" s="142"/>
      <c r="E92" s="143"/>
      <c r="F92" s="118"/>
      <c r="G92" s="118"/>
      <c r="H92" s="144"/>
      <c r="I92" s="118"/>
      <c r="J92" s="118"/>
      <c r="K92" s="145"/>
      <c r="L92" s="146"/>
    </row>
    <row r="93" customFormat="false" ht="12.75" hidden="false" customHeight="false" outlineLevel="0" collapsed="false">
      <c r="D93" s="142"/>
      <c r="E93" s="143"/>
      <c r="F93" s="118"/>
      <c r="G93" s="118"/>
      <c r="H93" s="144"/>
      <c r="I93" s="118"/>
      <c r="J93" s="118"/>
      <c r="K93" s="145"/>
      <c r="L93" s="146"/>
    </row>
    <row r="94" customFormat="false" ht="12.75" hidden="false" customHeight="false" outlineLevel="0" collapsed="false">
      <c r="D94" s="142"/>
      <c r="E94" s="143"/>
      <c r="F94" s="118"/>
      <c r="G94" s="118"/>
      <c r="H94" s="144"/>
      <c r="I94" s="118"/>
      <c r="J94" s="118"/>
      <c r="K94" s="145"/>
      <c r="L94" s="146"/>
    </row>
    <row r="95" customFormat="false" ht="12.75" hidden="false" customHeight="false" outlineLevel="0" collapsed="false">
      <c r="D95" s="142"/>
      <c r="E95" s="143"/>
      <c r="F95" s="118"/>
      <c r="G95" s="118"/>
      <c r="H95" s="144"/>
      <c r="I95" s="118"/>
      <c r="J95" s="118"/>
      <c r="K95" s="145"/>
      <c r="L95" s="146"/>
    </row>
    <row r="96" customFormat="false" ht="12.75" hidden="false" customHeight="false" outlineLevel="0" collapsed="false">
      <c r="D96" s="142"/>
      <c r="E96" s="143"/>
      <c r="F96" s="118"/>
      <c r="G96" s="118"/>
      <c r="H96" s="144"/>
      <c r="I96" s="118"/>
      <c r="J96" s="118"/>
      <c r="K96" s="145"/>
      <c r="L96" s="146"/>
    </row>
    <row r="97" customFormat="false" ht="12.75" hidden="false" customHeight="false" outlineLevel="0" collapsed="false">
      <c r="D97" s="142"/>
      <c r="E97" s="143"/>
      <c r="F97" s="118"/>
      <c r="G97" s="118"/>
      <c r="H97" s="144"/>
      <c r="I97" s="118"/>
      <c r="J97" s="118"/>
      <c r="K97" s="145"/>
      <c r="L97" s="146"/>
    </row>
    <row r="98" customFormat="false" ht="12.75" hidden="false" customHeight="false" outlineLevel="0" collapsed="false">
      <c r="D98" s="142"/>
      <c r="E98" s="143"/>
      <c r="F98" s="118"/>
      <c r="G98" s="118"/>
      <c r="H98" s="144"/>
      <c r="I98" s="118"/>
      <c r="J98" s="118"/>
      <c r="K98" s="145"/>
      <c r="L98" s="146"/>
    </row>
    <row r="99" customFormat="false" ht="12.75" hidden="false" customHeight="false" outlineLevel="0" collapsed="false">
      <c r="D99" s="142"/>
      <c r="E99" s="143"/>
      <c r="F99" s="118"/>
      <c r="G99" s="118"/>
      <c r="H99" s="144"/>
      <c r="I99" s="118"/>
      <c r="J99" s="118"/>
      <c r="K99" s="145"/>
      <c r="L99" s="146"/>
    </row>
    <row r="100" customFormat="false" ht="12.75" hidden="false" customHeight="false" outlineLevel="0" collapsed="false">
      <c r="D100" s="142"/>
      <c r="E100" s="143"/>
      <c r="F100" s="118"/>
      <c r="G100" s="118"/>
      <c r="H100" s="144"/>
      <c r="I100" s="118"/>
      <c r="J100" s="118"/>
      <c r="K100" s="145"/>
      <c r="L100" s="146"/>
    </row>
    <row r="101" customFormat="false" ht="12.75" hidden="false" customHeight="false" outlineLevel="0" collapsed="false">
      <c r="D101" s="142"/>
      <c r="E101" s="143"/>
      <c r="F101" s="118"/>
      <c r="G101" s="118"/>
      <c r="H101" s="144"/>
      <c r="I101" s="118"/>
      <c r="J101" s="118"/>
      <c r="K101" s="145"/>
      <c r="L101" s="146"/>
    </row>
    <row r="102" customFormat="false" ht="12.75" hidden="false" customHeight="false" outlineLevel="0" collapsed="false">
      <c r="D102" s="142"/>
      <c r="E102" s="143"/>
      <c r="F102" s="118"/>
      <c r="G102" s="118"/>
      <c r="H102" s="144"/>
      <c r="I102" s="118"/>
      <c r="J102" s="118"/>
      <c r="K102" s="145"/>
      <c r="L102" s="146"/>
    </row>
    <row r="103" customFormat="false" ht="12.75" hidden="false" customHeight="false" outlineLevel="0" collapsed="false">
      <c r="D103" s="142"/>
      <c r="E103" s="143"/>
      <c r="F103" s="118"/>
      <c r="G103" s="118"/>
      <c r="H103" s="144"/>
      <c r="I103" s="118"/>
      <c r="J103" s="118"/>
      <c r="K103" s="145"/>
      <c r="L103" s="146"/>
    </row>
    <row r="104" customFormat="false" ht="12.75" hidden="false" customHeight="false" outlineLevel="0" collapsed="false">
      <c r="D104" s="142"/>
      <c r="E104" s="143"/>
      <c r="F104" s="118"/>
      <c r="G104" s="118"/>
      <c r="H104" s="144"/>
      <c r="I104" s="118"/>
      <c r="J104" s="118"/>
      <c r="K104" s="145"/>
      <c r="L104" s="146"/>
    </row>
    <row r="105" customFormat="false" ht="12.75" hidden="false" customHeight="false" outlineLevel="0" collapsed="false">
      <c r="D105" s="142"/>
      <c r="E105" s="143"/>
      <c r="F105" s="118"/>
      <c r="G105" s="118"/>
      <c r="H105" s="144"/>
      <c r="I105" s="118"/>
      <c r="J105" s="118"/>
      <c r="K105" s="145"/>
      <c r="L105" s="146"/>
    </row>
    <row r="106" customFormat="false" ht="12.75" hidden="false" customHeight="false" outlineLevel="0" collapsed="false">
      <c r="D106" s="142"/>
      <c r="E106" s="143"/>
      <c r="F106" s="118"/>
      <c r="G106" s="118"/>
      <c r="H106" s="144"/>
      <c r="I106" s="118"/>
      <c r="J106" s="118"/>
      <c r="K106" s="145"/>
      <c r="L106" s="146"/>
    </row>
    <row r="107" customFormat="false" ht="12.75" hidden="false" customHeight="false" outlineLevel="0" collapsed="false">
      <c r="D107" s="142"/>
      <c r="E107" s="143"/>
      <c r="F107" s="118"/>
      <c r="G107" s="118"/>
      <c r="H107" s="144"/>
      <c r="I107" s="118"/>
      <c r="J107" s="118"/>
      <c r="K107" s="145"/>
      <c r="L107" s="146"/>
    </row>
    <row r="108" customFormat="false" ht="12.75" hidden="false" customHeight="false" outlineLevel="0" collapsed="false">
      <c r="D108" s="142"/>
      <c r="E108" s="143"/>
      <c r="F108" s="118"/>
      <c r="G108" s="118"/>
      <c r="H108" s="144"/>
      <c r="I108" s="118"/>
      <c r="J108" s="118"/>
      <c r="K108" s="145"/>
      <c r="L108" s="146"/>
    </row>
    <row r="109" customFormat="false" ht="12.75" hidden="false" customHeight="false" outlineLevel="0" collapsed="false">
      <c r="D109" s="142"/>
      <c r="E109" s="143"/>
      <c r="F109" s="118"/>
      <c r="G109" s="118"/>
      <c r="H109" s="144"/>
      <c r="I109" s="118"/>
      <c r="J109" s="118"/>
      <c r="K109" s="145"/>
      <c r="L109" s="146"/>
    </row>
    <row r="110" customFormat="false" ht="12.75" hidden="false" customHeight="false" outlineLevel="0" collapsed="false">
      <c r="D110" s="142"/>
      <c r="E110" s="143"/>
      <c r="F110" s="118"/>
      <c r="G110" s="118"/>
      <c r="H110" s="144"/>
      <c r="I110" s="118"/>
      <c r="J110" s="118"/>
      <c r="K110" s="145"/>
      <c r="L110" s="146"/>
    </row>
    <row r="111" customFormat="false" ht="12.75" hidden="false" customHeight="false" outlineLevel="0" collapsed="false">
      <c r="D111" s="142"/>
      <c r="E111" s="143"/>
      <c r="F111" s="118"/>
      <c r="G111" s="118"/>
      <c r="H111" s="144"/>
      <c r="I111" s="118"/>
      <c r="J111" s="118"/>
      <c r="K111" s="145"/>
      <c r="L111" s="146"/>
    </row>
    <row r="112" customFormat="false" ht="12.75" hidden="false" customHeight="false" outlineLevel="0" collapsed="false">
      <c r="D112" s="142"/>
      <c r="E112" s="143"/>
      <c r="F112" s="118"/>
      <c r="G112" s="118"/>
      <c r="H112" s="144"/>
      <c r="I112" s="118"/>
      <c r="J112" s="118"/>
      <c r="K112" s="145"/>
      <c r="L112" s="146"/>
    </row>
    <row r="113" customFormat="false" ht="12.75" hidden="false" customHeight="false" outlineLevel="0" collapsed="false">
      <c r="D113" s="142"/>
      <c r="E113" s="143"/>
      <c r="F113" s="118"/>
      <c r="G113" s="118"/>
      <c r="H113" s="144"/>
      <c r="I113" s="118"/>
      <c r="J113" s="118"/>
      <c r="K113" s="145"/>
      <c r="L113" s="146"/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9:16:05Z</dcterms:created>
  <dc:creator>John Edward Venskoske, Jr.</dc:creator>
  <dc:description/>
  <dc:language>en-US</dc:language>
  <cp:lastModifiedBy>LR2K</cp:lastModifiedBy>
  <cp:lastPrinted>2004-03-20T17:04:47Z</cp:lastPrinted>
  <dcterms:modified xsi:type="dcterms:W3CDTF">2004-03-27T01:43:31Z</dcterms:modified>
  <cp:revision>0</cp:revision>
  <dc:subject/>
  <dc:title/>
</cp:coreProperties>
</file>